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5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6.88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26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19</v>
      </c>
      <c r="W10" s="30" t="n">
        <v>7.1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34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41.8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41.8</v>
      </c>
      <c r="T13" s="30" t="n">
        <v>450</v>
      </c>
      <c r="U13" s="30" t="s">
        <v>36</v>
      </c>
      <c r="V13" s="30" t="n">
        <v>456.8</v>
      </c>
      <c r="W13" s="30" t="n">
        <v>457.19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41.8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2</v>
      </c>
      <c r="W16" s="30" t="n">
        <v>14.54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42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43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8.41</v>
      </c>
      <c r="W19" s="30" t="n">
        <v>357.71</v>
      </c>
      <c r="X19" s="30" t="n">
        <v>2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4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2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4.96</v>
      </c>
      <c r="W22" s="30" t="n">
        <v>213.44</v>
      </c>
      <c r="X22" s="30" t="n">
        <v>0.71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402.94</v>
      </c>
      <c r="X25" s="30" t="n">
        <v>-1.8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7</v>
      </c>
      <c r="H27" s="30" t="n">
        <v>36.5</v>
      </c>
      <c r="I27" s="30" t="n">
        <v>37.9</v>
      </c>
      <c r="J27" s="30" t="n">
        <v>33</v>
      </c>
      <c r="K27" s="30" t="n">
        <v>36.9</v>
      </c>
      <c r="L27" s="30" t="n">
        <v>36.5</v>
      </c>
      <c r="M27" s="30" t="n">
        <v>36</v>
      </c>
      <c r="N27" s="30" t="n">
        <v>36.5</v>
      </c>
      <c r="O27" s="30" t="n">
        <v>36.5</v>
      </c>
      <c r="P27" s="30" t="n">
        <v>37</v>
      </c>
      <c r="Q27" s="30" t="n">
        <v>38.9</v>
      </c>
      <c r="R27" s="30" t="n">
        <v>38</v>
      </c>
      <c r="S27" s="30" t="n">
        <v>36.5</v>
      </c>
      <c r="T27" s="30" t="n">
        <v>36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.5</v>
      </c>
      <c r="E28" s="30" t="n">
        <v>36.5</v>
      </c>
      <c r="F28" s="30" t="n">
        <v>36.5</v>
      </c>
      <c r="G28" s="30" t="n">
        <v>40</v>
      </c>
      <c r="H28" s="30" t="n">
        <v>36.5</v>
      </c>
      <c r="I28" s="30" t="n">
        <v>37.9</v>
      </c>
      <c r="J28" s="30" t="n">
        <v>33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8</v>
      </c>
      <c r="Q28" s="30" t="n">
        <v>38.9</v>
      </c>
      <c r="R28" s="30" t="n">
        <v>40</v>
      </c>
      <c r="S28" s="30" t="n">
        <v>36.5</v>
      </c>
      <c r="T28" s="30" t="n">
        <v>36.5</v>
      </c>
      <c r="U28" s="30" t="n">
        <v>38</v>
      </c>
      <c r="V28" s="30" t="n">
        <v>37.12</v>
      </c>
      <c r="W28" s="30" t="n">
        <v>37.55</v>
      </c>
      <c r="X28" s="30" t="n">
        <v>-1.15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6.5</v>
      </c>
      <c r="E29" s="32" t="n">
        <v>36.5</v>
      </c>
      <c r="F29" s="32" t="n">
        <v>36.5</v>
      </c>
      <c r="G29" s="32" t="n">
        <v>42</v>
      </c>
      <c r="H29" s="32" t="n">
        <v>39.5</v>
      </c>
      <c r="I29" s="32" t="n">
        <v>38.5</v>
      </c>
      <c r="J29" s="32" t="n">
        <v>39</v>
      </c>
      <c r="K29" s="32" t="n">
        <v>37</v>
      </c>
      <c r="L29" s="32" t="n">
        <v>40.5</v>
      </c>
      <c r="M29" s="32" t="n">
        <v>39.8</v>
      </c>
      <c r="N29" s="32" t="n">
        <v>36.5</v>
      </c>
      <c r="O29" s="32" t="n">
        <v>37</v>
      </c>
      <c r="P29" s="32" t="n">
        <v>38</v>
      </c>
      <c r="Q29" s="32" t="n">
        <v>38.9</v>
      </c>
      <c r="R29" s="32" t="n">
        <v>42</v>
      </c>
      <c r="S29" s="32" t="n">
        <v>36.5</v>
      </c>
      <c r="T29" s="32" t="n">
        <v>36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4</v>
      </c>
      <c r="H30" s="30" t="n">
        <v>68</v>
      </c>
      <c r="I30" s="30" t="n">
        <v>69.4</v>
      </c>
      <c r="J30" s="30" t="n">
        <v>71</v>
      </c>
      <c r="K30" s="30" t="n">
        <v>68.7</v>
      </c>
      <c r="L30" s="30" t="n">
        <v>68.5</v>
      </c>
      <c r="M30" s="30" t="n">
        <v>69</v>
      </c>
      <c r="N30" s="30" t="n">
        <v>68.5</v>
      </c>
      <c r="O30" s="30" t="n">
        <v>68.5</v>
      </c>
      <c r="P30" s="30" t="n">
        <v>68</v>
      </c>
      <c r="Q30" s="30" t="n">
        <v>69.6</v>
      </c>
      <c r="R30" s="30" t="n">
        <v>70</v>
      </c>
      <c r="S30" s="30" t="n">
        <v>68.5</v>
      </c>
      <c r="T30" s="30" t="n">
        <v>68.5</v>
      </c>
      <c r="U30" s="30" t="n">
        <v>72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5</v>
      </c>
      <c r="H31" s="30" t="n">
        <v>68.5</v>
      </c>
      <c r="I31" s="30" t="n">
        <v>69.6</v>
      </c>
      <c r="J31" s="30" t="n">
        <v>75</v>
      </c>
      <c r="K31" s="30" t="n">
        <v>68.7</v>
      </c>
      <c r="L31" s="30" t="n">
        <v>68.5</v>
      </c>
      <c r="M31" s="30" t="n">
        <v>70.1</v>
      </c>
      <c r="N31" s="30" t="n">
        <v>68.5</v>
      </c>
      <c r="O31" s="30" t="n">
        <v>68.5</v>
      </c>
      <c r="P31" s="30" t="n">
        <v>68</v>
      </c>
      <c r="Q31" s="30" t="n">
        <v>69.6</v>
      </c>
      <c r="R31" s="30" t="n">
        <v>72</v>
      </c>
      <c r="S31" s="30" t="n">
        <v>68.5</v>
      </c>
      <c r="T31" s="30" t="n">
        <v>68.5</v>
      </c>
      <c r="U31" s="30" t="n">
        <v>73.5</v>
      </c>
      <c r="V31" s="30" t="n">
        <v>69.51</v>
      </c>
      <c r="W31" s="30" t="n">
        <v>70.03</v>
      </c>
      <c r="X31" s="30" t="n">
        <v>-0.7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6</v>
      </c>
      <c r="H32" s="32" t="n">
        <v>70</v>
      </c>
      <c r="I32" s="32" t="n">
        <v>71.6</v>
      </c>
      <c r="J32" s="32" t="n">
        <v>76</v>
      </c>
      <c r="K32" s="32" t="n">
        <v>68.7</v>
      </c>
      <c r="L32" s="32" t="n">
        <v>76</v>
      </c>
      <c r="M32" s="32" t="n">
        <v>72</v>
      </c>
      <c r="N32" s="32" t="n">
        <v>68.5</v>
      </c>
      <c r="O32" s="32" t="n">
        <v>69</v>
      </c>
      <c r="P32" s="32" t="n">
        <v>70</v>
      </c>
      <c r="Q32" s="32" t="n">
        <v>69.6</v>
      </c>
      <c r="R32" s="32" t="n">
        <v>73</v>
      </c>
      <c r="S32" s="32" t="n">
        <v>68.5</v>
      </c>
      <c r="T32" s="32" t="n">
        <v>68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13</v>
      </c>
      <c r="W37" s="30" t="n">
        <v>148.27</v>
      </c>
      <c r="X37" s="30" t="n">
        <v>-0.09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2</v>
      </c>
      <c r="J40" s="30" t="n">
        <v>3.7</v>
      </c>
      <c r="K40" s="30" t="n">
        <v>3.4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36</v>
      </c>
      <c r="W40" s="30" t="n">
        <v>3.34</v>
      </c>
      <c r="X40" s="30" t="n">
        <v>0.6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4</v>
      </c>
      <c r="J41" s="32" t="n">
        <v>3.7</v>
      </c>
      <c r="K41" s="32" t="n">
        <v>3.45</v>
      </c>
      <c r="L41" s="32" t="n">
        <v>3.27</v>
      </c>
      <c r="M41" s="32" t="n">
        <v>3.5</v>
      </c>
      <c r="N41" s="32" t="n">
        <v>3.5</v>
      </c>
      <c r="O41" s="32" t="n">
        <v>3.8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.9</v>
      </c>
      <c r="V43" s="30" t="n">
        <v>138.44</v>
      </c>
      <c r="W43" s="30" t="n">
        <v>138.48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61</v>
      </c>
      <c r="X7" s="30" t="n">
        <v>-0.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6.88</v>
      </c>
      <c r="Q9" s="30" t="s">
        <v>36</v>
      </c>
      <c r="R9" s="30" t="s">
        <v>36</v>
      </c>
      <c r="S9" s="30" t="n">
        <v>7.28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6.88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7</v>
      </c>
      <c r="U10" s="30" t="s">
        <v>36</v>
      </c>
      <c r="V10" s="30" t="n">
        <v>7.16</v>
      </c>
      <c r="W10" s="30" t="n">
        <v>7.06</v>
      </c>
      <c r="X10" s="30" t="n">
        <v>1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4</v>
      </c>
      <c r="M11" s="32" t="s">
        <v>36</v>
      </c>
      <c r="N11" s="32" t="n">
        <v>7.1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3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41.8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23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41.8</v>
      </c>
      <c r="T13" s="30" t="n">
        <v>450</v>
      </c>
      <c r="U13" s="30" t="s">
        <v>36</v>
      </c>
      <c r="V13" s="30" t="n">
        <v>437.02</v>
      </c>
      <c r="W13" s="30" t="n">
        <v>435.72</v>
      </c>
      <c r="X13" s="30" t="n">
        <v>0.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41.8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52</v>
      </c>
      <c r="X16" s="30" t="n">
        <v>-0.3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9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40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8.8</v>
      </c>
      <c r="W19" s="30" t="n">
        <v>416</v>
      </c>
      <c r="X19" s="30" t="n">
        <v>-1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1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23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23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6.89</v>
      </c>
      <c r="W22" s="30" t="n">
        <v>215.2</v>
      </c>
      <c r="X22" s="30" t="n">
        <v>0.7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5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6.5</v>
      </c>
      <c r="F27" s="30" t="n">
        <v>35.5</v>
      </c>
      <c r="G27" s="30" t="n">
        <v>36</v>
      </c>
      <c r="H27" s="30" t="n">
        <v>35.5</v>
      </c>
      <c r="I27" s="30" t="n">
        <v>36.7</v>
      </c>
      <c r="J27" s="30" t="n">
        <v>33</v>
      </c>
      <c r="K27" s="30" t="n">
        <v>35.9</v>
      </c>
      <c r="L27" s="30" t="n">
        <v>35</v>
      </c>
      <c r="M27" s="30" t="n">
        <v>36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.5</v>
      </c>
      <c r="E28" s="30" t="n">
        <v>36.5</v>
      </c>
      <c r="F28" s="30" t="n">
        <v>35.5</v>
      </c>
      <c r="G28" s="30" t="n">
        <v>40</v>
      </c>
      <c r="H28" s="30" t="n">
        <v>35.5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7.6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41</v>
      </c>
      <c r="W28" s="30" t="n">
        <v>36.9</v>
      </c>
      <c r="X28" s="30" t="n">
        <v>-1.33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5.5</v>
      </c>
      <c r="E29" s="32" t="n">
        <v>36.5</v>
      </c>
      <c r="F29" s="32" t="n">
        <v>35.5</v>
      </c>
      <c r="G29" s="32" t="n">
        <v>42</v>
      </c>
      <c r="H29" s="32" t="n">
        <v>38.5</v>
      </c>
      <c r="I29" s="32" t="n">
        <v>37.5</v>
      </c>
      <c r="J29" s="32" t="n">
        <v>38</v>
      </c>
      <c r="K29" s="32" t="n">
        <v>36</v>
      </c>
      <c r="L29" s="32" t="n">
        <v>38.5</v>
      </c>
      <c r="M29" s="32" t="n">
        <v>38.7</v>
      </c>
      <c r="N29" s="32" t="n">
        <v>35.5</v>
      </c>
      <c r="O29" s="32" t="n">
        <v>36</v>
      </c>
      <c r="P29" s="32" t="n">
        <v>38</v>
      </c>
      <c r="Q29" s="32" t="n">
        <v>38.5</v>
      </c>
      <c r="R29" s="32" t="n">
        <v>43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.5</v>
      </c>
      <c r="D30" s="30" t="n">
        <v>66.5</v>
      </c>
      <c r="E30" s="30" t="n">
        <v>66.5</v>
      </c>
      <c r="F30" s="30" t="n">
        <v>66.5</v>
      </c>
      <c r="G30" s="30" t="n">
        <v>73</v>
      </c>
      <c r="H30" s="30" t="n">
        <v>66.5</v>
      </c>
      <c r="I30" s="30" t="n">
        <v>67.4</v>
      </c>
      <c r="J30" s="30" t="n">
        <v>71</v>
      </c>
      <c r="K30" s="30" t="n">
        <v>66.7</v>
      </c>
      <c r="L30" s="30" t="n">
        <v>66.5</v>
      </c>
      <c r="M30" s="30" t="n">
        <v>68</v>
      </c>
      <c r="N30" s="30" t="n">
        <v>66.5</v>
      </c>
      <c r="O30" s="30" t="n">
        <v>66.5</v>
      </c>
      <c r="P30" s="30" t="n">
        <v>66.5</v>
      </c>
      <c r="Q30" s="30" t="n">
        <v>67.6</v>
      </c>
      <c r="R30" s="30" t="n">
        <v>70</v>
      </c>
      <c r="S30" s="30" t="n">
        <v>66.5</v>
      </c>
      <c r="T30" s="30" t="n">
        <v>66.5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.5</v>
      </c>
      <c r="D31" s="30" t="n">
        <v>66.5</v>
      </c>
      <c r="E31" s="30" t="n">
        <v>66.5</v>
      </c>
      <c r="F31" s="30" t="n">
        <v>66.5</v>
      </c>
      <c r="G31" s="30" t="n">
        <v>74</v>
      </c>
      <c r="H31" s="30" t="n">
        <v>66.5</v>
      </c>
      <c r="I31" s="30" t="n">
        <v>67.6</v>
      </c>
      <c r="J31" s="30" t="n">
        <v>75</v>
      </c>
      <c r="K31" s="30" t="n">
        <v>66.7</v>
      </c>
      <c r="L31" s="30" t="n">
        <v>67.5</v>
      </c>
      <c r="M31" s="30" t="n">
        <v>69</v>
      </c>
      <c r="N31" s="30" t="n">
        <v>66.5</v>
      </c>
      <c r="O31" s="30" t="n">
        <v>66.5</v>
      </c>
      <c r="P31" s="30" t="n">
        <v>66.5</v>
      </c>
      <c r="Q31" s="30" t="n">
        <v>67.6</v>
      </c>
      <c r="R31" s="30" t="n">
        <v>72</v>
      </c>
      <c r="S31" s="30" t="n">
        <v>66.5</v>
      </c>
      <c r="T31" s="30" t="n">
        <v>66.5</v>
      </c>
      <c r="U31" s="30" t="n">
        <v>73</v>
      </c>
      <c r="V31" s="30" t="n">
        <v>67.9</v>
      </c>
      <c r="W31" s="30" t="n">
        <v>69.27</v>
      </c>
      <c r="X31" s="30" t="n">
        <v>-1.9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.5</v>
      </c>
      <c r="D32" s="32" t="n">
        <v>66.5</v>
      </c>
      <c r="E32" s="32" t="n">
        <v>66.5</v>
      </c>
      <c r="F32" s="32" t="n">
        <v>66.5</v>
      </c>
      <c r="G32" s="32" t="n">
        <v>75</v>
      </c>
      <c r="H32" s="32" t="n">
        <v>66.5</v>
      </c>
      <c r="I32" s="32" t="n">
        <v>71.1</v>
      </c>
      <c r="J32" s="32" t="n">
        <v>76</v>
      </c>
      <c r="K32" s="32" t="n">
        <v>66.9</v>
      </c>
      <c r="L32" s="32" t="n">
        <v>73</v>
      </c>
      <c r="M32" s="32" t="n">
        <v>69.6</v>
      </c>
      <c r="N32" s="32" t="n">
        <v>66.5</v>
      </c>
      <c r="O32" s="32" t="n">
        <v>67</v>
      </c>
      <c r="P32" s="32" t="n">
        <v>66.5</v>
      </c>
      <c r="Q32" s="32" t="n">
        <v>67.6</v>
      </c>
      <c r="R32" s="32" t="n">
        <v>72.5</v>
      </c>
      <c r="S32" s="32" t="n">
        <v>66.5</v>
      </c>
      <c r="T32" s="32" t="n">
        <v>66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</v>
      </c>
      <c r="M33" s="30" t="n">
        <v>45.5</v>
      </c>
      <c r="N33" s="30" t="n">
        <v>45.5</v>
      </c>
      <c r="O33" s="30" t="n">
        <v>45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4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89</v>
      </c>
      <c r="W34" s="30" t="n">
        <v>46.01</v>
      </c>
      <c r="X34" s="30" t="n">
        <v>-0.26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4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4</v>
      </c>
      <c r="W37" s="30" t="n">
        <v>148.6</v>
      </c>
      <c r="X37" s="30" t="n">
        <v>-0.24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4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2</v>
      </c>
      <c r="J40" s="30" t="n">
        <v>3.7</v>
      </c>
      <c r="K40" s="30" t="n">
        <v>3.4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6</v>
      </c>
      <c r="U40" s="30" t="n">
        <v>3.4</v>
      </c>
      <c r="V40" s="30" t="n">
        <v>3.39</v>
      </c>
      <c r="W40" s="30" t="n">
        <v>3.41</v>
      </c>
      <c r="X40" s="30" t="n">
        <v>-0.59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4</v>
      </c>
      <c r="J41" s="32" t="n">
        <v>3.7</v>
      </c>
      <c r="K41" s="32" t="n">
        <v>3.45</v>
      </c>
      <c r="L41" s="32" t="n">
        <v>3.27</v>
      </c>
      <c r="M41" s="32" t="n">
        <v>3.5</v>
      </c>
      <c r="N41" s="32" t="n">
        <v>3.5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3.9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6</v>
      </c>
      <c r="V43" s="30" t="n">
        <v>138.43</v>
      </c>
      <c r="W43" s="30" t="n">
        <v>138.27</v>
      </c>
      <c r="X43" s="30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05T14:20:52Z</cp:lastPrinted>
  <dcterms:modified xsi:type="dcterms:W3CDTF">2016-08-05T14:24:46Z</dcterms:modified>
  <cp:revision>0</cp:revision>
  <dc:subject/>
  <dc:title/>
</cp:coreProperties>
</file>