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1" sheetId="1" state="visible" r:id="rId2"/>
    <sheet name="12" sheetId="2" state="visible" r:id="rId3"/>
  </sheets>
  <definedNames>
    <definedName function="false" hidden="false" localSheetId="0" name="_xlnm.Print_Area" vbProcedure="false">'11'!$A$1:$X$47</definedName>
    <definedName function="false" hidden="false" localSheetId="1" name="_xlnm.Print_Area" vbProcedure="false">'1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1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2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4</v>
      </c>
      <c r="W10" s="30" t="n">
        <v>7.1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5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1</v>
      </c>
      <c r="L12" s="30" t="n">
        <v>423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26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95</v>
      </c>
      <c r="W13" s="30" t="n">
        <v>434.74</v>
      </c>
      <c r="X13" s="30" t="n">
        <v>-0.1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5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2.28</v>
      </c>
      <c r="W19" s="30" t="n">
        <v>402.28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5.86</v>
      </c>
      <c r="W22" s="30" t="n">
        <v>205.86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1</v>
      </c>
      <c r="H27" s="30" t="n">
        <v>35.5</v>
      </c>
      <c r="I27" s="30" t="n">
        <v>36.7</v>
      </c>
      <c r="J27" s="30" t="n">
        <v>32</v>
      </c>
      <c r="K27" s="30" t="n">
        <v>35.5</v>
      </c>
      <c r="L27" s="30" t="n">
        <v>35.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6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4</v>
      </c>
      <c r="H28" s="30" t="n">
        <v>35.5</v>
      </c>
      <c r="I28" s="30" t="n">
        <v>36.9</v>
      </c>
      <c r="J28" s="30" t="n">
        <v>33</v>
      </c>
      <c r="K28" s="30" t="n">
        <v>35.9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38.5</v>
      </c>
      <c r="S28" s="30" t="n">
        <v>35.5</v>
      </c>
      <c r="T28" s="30" t="n">
        <v>35.5</v>
      </c>
      <c r="U28" s="30" t="n">
        <v>38</v>
      </c>
      <c r="V28" s="30" t="n">
        <v>35.83</v>
      </c>
      <c r="W28" s="30" t="n">
        <v>36.06</v>
      </c>
      <c r="X28" s="30" t="n">
        <v>-0.64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37</v>
      </c>
      <c r="H29" s="32" t="n">
        <v>38.5</v>
      </c>
      <c r="I29" s="32" t="n">
        <v>37.5</v>
      </c>
      <c r="J29" s="32" t="n">
        <v>34</v>
      </c>
      <c r="K29" s="32" t="n">
        <v>35.9</v>
      </c>
      <c r="L29" s="32" t="n">
        <v>40</v>
      </c>
      <c r="M29" s="32" t="n">
        <v>38.5</v>
      </c>
      <c r="N29" s="32" t="n">
        <v>35.5</v>
      </c>
      <c r="O29" s="32" t="n">
        <v>35.8</v>
      </c>
      <c r="P29" s="32" t="n">
        <v>38</v>
      </c>
      <c r="Q29" s="32" t="n">
        <v>38.5</v>
      </c>
      <c r="R29" s="32" t="n">
        <v>41</v>
      </c>
      <c r="S29" s="32" t="n">
        <v>35.5</v>
      </c>
      <c r="T29" s="32" t="n">
        <v>35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6.5</v>
      </c>
      <c r="D30" s="30" t="n">
        <v>66.5</v>
      </c>
      <c r="E30" s="30" t="n">
        <v>66.5</v>
      </c>
      <c r="F30" s="30" t="n">
        <v>66.5</v>
      </c>
      <c r="G30" s="30" t="n">
        <v>71</v>
      </c>
      <c r="H30" s="30" t="n">
        <v>65.5</v>
      </c>
      <c r="I30" s="30" t="n">
        <v>67.4</v>
      </c>
      <c r="J30" s="30" t="n">
        <v>68.5</v>
      </c>
      <c r="K30" s="30" t="n">
        <v>66.7</v>
      </c>
      <c r="L30" s="30" t="n">
        <v>66.5</v>
      </c>
      <c r="M30" s="30" t="n">
        <v>67</v>
      </c>
      <c r="N30" s="30" t="n">
        <v>66.5</v>
      </c>
      <c r="O30" s="30" t="n">
        <v>66.5</v>
      </c>
      <c r="P30" s="30" t="n">
        <v>66.5</v>
      </c>
      <c r="Q30" s="30" t="n">
        <v>67.6</v>
      </c>
      <c r="R30" s="30" t="n">
        <v>69.5</v>
      </c>
      <c r="S30" s="30" t="n">
        <v>66.5</v>
      </c>
      <c r="T30" s="30" t="n">
        <v>66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6.5</v>
      </c>
      <c r="D31" s="30" t="n">
        <v>66.5</v>
      </c>
      <c r="E31" s="30" t="n">
        <v>66.5</v>
      </c>
      <c r="F31" s="30" t="n">
        <v>66.5</v>
      </c>
      <c r="G31" s="30" t="n">
        <v>72</v>
      </c>
      <c r="H31" s="30" t="n">
        <v>65.5</v>
      </c>
      <c r="I31" s="30" t="n">
        <v>67.6</v>
      </c>
      <c r="J31" s="30" t="n">
        <v>72</v>
      </c>
      <c r="K31" s="30" t="n">
        <v>66.7</v>
      </c>
      <c r="L31" s="30" t="n">
        <v>66.5</v>
      </c>
      <c r="M31" s="30" t="n">
        <v>67.6</v>
      </c>
      <c r="N31" s="30" t="n">
        <v>66.5</v>
      </c>
      <c r="O31" s="30" t="n">
        <v>66.5</v>
      </c>
      <c r="P31" s="30" t="n">
        <v>66.5</v>
      </c>
      <c r="Q31" s="30" t="n">
        <v>67.6</v>
      </c>
      <c r="R31" s="30" t="n">
        <v>71</v>
      </c>
      <c r="S31" s="30" t="n">
        <v>66.5</v>
      </c>
      <c r="T31" s="30" t="n">
        <v>66.5</v>
      </c>
      <c r="U31" s="30" t="n">
        <v>71</v>
      </c>
      <c r="V31" s="30" t="n">
        <v>67.52</v>
      </c>
      <c r="W31" s="30" t="n">
        <v>68.03</v>
      </c>
      <c r="X31" s="30" t="n">
        <v>-0.7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6.5</v>
      </c>
      <c r="D32" s="32" t="n">
        <v>66.5</v>
      </c>
      <c r="E32" s="32" t="n">
        <v>66.5</v>
      </c>
      <c r="F32" s="32" t="n">
        <v>66.5</v>
      </c>
      <c r="G32" s="32" t="n">
        <v>73</v>
      </c>
      <c r="H32" s="32" t="n">
        <v>68</v>
      </c>
      <c r="I32" s="32" t="n">
        <v>69.6</v>
      </c>
      <c r="J32" s="32" t="n">
        <v>73</v>
      </c>
      <c r="K32" s="32" t="n">
        <v>66.9</v>
      </c>
      <c r="L32" s="32" t="n">
        <v>74</v>
      </c>
      <c r="M32" s="32" t="n">
        <v>68.1</v>
      </c>
      <c r="N32" s="32" t="n">
        <v>66.5</v>
      </c>
      <c r="O32" s="32" t="n">
        <v>67</v>
      </c>
      <c r="P32" s="32" t="n">
        <v>66.5</v>
      </c>
      <c r="Q32" s="32" t="n">
        <v>67.6</v>
      </c>
      <c r="R32" s="32" t="n">
        <v>71</v>
      </c>
      <c r="S32" s="32" t="n">
        <v>66.5</v>
      </c>
      <c r="T32" s="32" t="n">
        <v>66.5</v>
      </c>
      <c r="U32" s="32" t="n">
        <v>72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.5</v>
      </c>
      <c r="I33" s="30" t="n">
        <v>45.5</v>
      </c>
      <c r="J33" s="30" t="n">
        <v>42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29</v>
      </c>
      <c r="W34" s="30" t="n">
        <v>45.5</v>
      </c>
      <c r="X34" s="30" t="n">
        <v>-0.46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7</v>
      </c>
      <c r="I35" s="32" t="n">
        <v>46.5</v>
      </c>
      <c r="J35" s="32" t="n">
        <v>46</v>
      </c>
      <c r="K35" s="32" t="n">
        <v>45.5</v>
      </c>
      <c r="L35" s="32" t="n">
        <v>49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8</v>
      </c>
      <c r="S36" s="30" t="n">
        <v>150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48</v>
      </c>
      <c r="U37" s="30" t="n">
        <v>147</v>
      </c>
      <c r="V37" s="30" t="n">
        <v>147.87</v>
      </c>
      <c r="W37" s="30" t="n">
        <v>147.8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1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5</v>
      </c>
      <c r="J39" s="30" t="n">
        <v>3.7</v>
      </c>
      <c r="K39" s="30" t="n">
        <v>3.45</v>
      </c>
      <c r="L39" s="30" t="n">
        <v>3.96</v>
      </c>
      <c r="M39" s="30" t="n">
        <v>3.5</v>
      </c>
      <c r="N39" s="30" t="n">
        <v>3.8</v>
      </c>
      <c r="O39" s="30" t="n">
        <v>4.2</v>
      </c>
      <c r="P39" s="30" t="s">
        <v>36</v>
      </c>
      <c r="Q39" s="30" t="n">
        <v>3.5</v>
      </c>
      <c r="R39" s="30" t="n">
        <v>3.4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96</v>
      </c>
      <c r="G40" s="30" t="s">
        <v>36</v>
      </c>
      <c r="H40" s="30" t="n">
        <v>3.3</v>
      </c>
      <c r="I40" s="30" t="n">
        <v>3.8</v>
      </c>
      <c r="J40" s="30" t="n">
        <v>4.1</v>
      </c>
      <c r="K40" s="30" t="n">
        <v>3.5</v>
      </c>
      <c r="L40" s="30" t="n">
        <v>3.96</v>
      </c>
      <c r="M40" s="30" t="n">
        <v>3.5</v>
      </c>
      <c r="N40" s="30" t="n">
        <v>3.8</v>
      </c>
      <c r="O40" s="30" t="n">
        <v>4.2</v>
      </c>
      <c r="P40" s="30" t="s">
        <v>36</v>
      </c>
      <c r="Q40" s="30" t="n">
        <v>3.5</v>
      </c>
      <c r="R40" s="30" t="n">
        <v>3.5</v>
      </c>
      <c r="S40" s="30" t="s">
        <v>41</v>
      </c>
      <c r="T40" s="30" t="n">
        <v>4</v>
      </c>
      <c r="U40" s="30" t="n">
        <v>3.45</v>
      </c>
      <c r="V40" s="30" t="n">
        <v>3.7</v>
      </c>
      <c r="W40" s="30" t="n">
        <v>3.67</v>
      </c>
      <c r="X40" s="30" t="n">
        <v>0.82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3.9</v>
      </c>
      <c r="J41" s="32" t="n">
        <v>4.1</v>
      </c>
      <c r="K41" s="32" t="n">
        <v>3.7</v>
      </c>
      <c r="L41" s="32" t="n">
        <v>3.96</v>
      </c>
      <c r="M41" s="32" t="n">
        <v>3.7</v>
      </c>
      <c r="N41" s="32" t="n">
        <v>3.8</v>
      </c>
      <c r="O41" s="32" t="n">
        <v>4.2</v>
      </c>
      <c r="P41" s="32" t="s">
        <v>36</v>
      </c>
      <c r="Q41" s="32" t="n">
        <v>3.5</v>
      </c>
      <c r="R41" s="32" t="n">
        <v>3.5</v>
      </c>
      <c r="S41" s="32" t="s">
        <v>41</v>
      </c>
      <c r="T41" s="32" t="n">
        <v>4.3</v>
      </c>
      <c r="U41" s="32" t="n">
        <v>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38</v>
      </c>
      <c r="U43" s="30" t="n">
        <v>130</v>
      </c>
      <c r="V43" s="30" t="n">
        <v>138.15</v>
      </c>
      <c r="W43" s="30" t="n">
        <v>138.15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2</v>
      </c>
      <c r="S44" s="35" t="n">
        <v>140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41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41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41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41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41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4</v>
      </c>
      <c r="W10" s="30" t="n">
        <v>7.1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41</v>
      </c>
      <c r="L11" s="32" t="n">
        <v>7.5</v>
      </c>
      <c r="M11" s="32" t="s">
        <v>36</v>
      </c>
      <c r="N11" s="32" t="n">
        <v>7.09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41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41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15</v>
      </c>
      <c r="W13" s="30" t="n">
        <v>433.95</v>
      </c>
      <c r="X13" s="30" t="n">
        <v>-0.1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41</v>
      </c>
      <c r="L14" s="32" t="n">
        <v>475</v>
      </c>
      <c r="M14" s="32" t="s">
        <v>36</v>
      </c>
      <c r="N14" s="32" t="n">
        <v>435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9</v>
      </c>
      <c r="W16" s="30" t="n">
        <v>14.47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8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s">
        <v>41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s">
        <v>41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5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8.4</v>
      </c>
      <c r="W19" s="30" t="n">
        <v>402.28</v>
      </c>
      <c r="X19" s="30" t="n">
        <v>-3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0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s">
        <v>41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3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s">
        <v>41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30</v>
      </c>
      <c r="E22" s="30" t="s">
        <v>44</v>
      </c>
      <c r="F22" s="30" t="s">
        <v>36</v>
      </c>
      <c r="G22" s="30" t="n">
        <v>190</v>
      </c>
      <c r="H22" s="30" t="s">
        <v>44</v>
      </c>
      <c r="I22" s="30" t="n">
        <v>230</v>
      </c>
      <c r="J22" s="30" t="n">
        <v>180</v>
      </c>
      <c r="K22" s="30" t="s">
        <v>41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04.31</v>
      </c>
      <c r="W22" s="30" t="n">
        <v>205.86</v>
      </c>
      <c r="X22" s="30" t="n">
        <v>-0.75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30</v>
      </c>
      <c r="E23" s="32" t="s">
        <v>44</v>
      </c>
      <c r="F23" s="32" t="s">
        <v>36</v>
      </c>
      <c r="G23" s="32" t="n">
        <v>200</v>
      </c>
      <c r="H23" s="32" t="s">
        <v>44</v>
      </c>
      <c r="I23" s="32" t="n">
        <v>240</v>
      </c>
      <c r="J23" s="32" t="n">
        <v>200</v>
      </c>
      <c r="K23" s="32" t="s">
        <v>41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.5</v>
      </c>
      <c r="F27" s="30" t="n">
        <v>35.5</v>
      </c>
      <c r="G27" s="30" t="n">
        <v>31</v>
      </c>
      <c r="H27" s="30" t="n">
        <v>35.5</v>
      </c>
      <c r="I27" s="30" t="n">
        <v>36.7</v>
      </c>
      <c r="J27" s="30" t="n">
        <v>32</v>
      </c>
      <c r="K27" s="30" t="s">
        <v>41</v>
      </c>
      <c r="L27" s="30" t="n">
        <v>35.5</v>
      </c>
      <c r="M27" s="30" t="n">
        <v>35.5</v>
      </c>
      <c r="N27" s="30" t="n">
        <v>35.5</v>
      </c>
      <c r="O27" s="30" t="n">
        <v>35.5</v>
      </c>
      <c r="P27" s="30" t="n">
        <v>35.5</v>
      </c>
      <c r="Q27" s="30" t="n">
        <v>37.9</v>
      </c>
      <c r="R27" s="30" t="n">
        <v>36</v>
      </c>
      <c r="S27" s="30" t="n">
        <v>35.5</v>
      </c>
      <c r="T27" s="30" t="n">
        <v>35.5</v>
      </c>
      <c r="U27" s="30" t="n">
        <v>36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.5</v>
      </c>
      <c r="D28" s="30" t="n">
        <v>35.5</v>
      </c>
      <c r="E28" s="30" t="n">
        <v>35.5</v>
      </c>
      <c r="F28" s="30" t="n">
        <v>35.5</v>
      </c>
      <c r="G28" s="30" t="n">
        <v>34</v>
      </c>
      <c r="H28" s="30" t="n">
        <v>35.5</v>
      </c>
      <c r="I28" s="30" t="n">
        <v>36.9</v>
      </c>
      <c r="J28" s="30" t="n">
        <v>33</v>
      </c>
      <c r="K28" s="30" t="s">
        <v>41</v>
      </c>
      <c r="L28" s="30" t="n">
        <v>35.5</v>
      </c>
      <c r="M28" s="30" t="n">
        <v>38.2</v>
      </c>
      <c r="N28" s="30" t="n">
        <v>35.5</v>
      </c>
      <c r="O28" s="30" t="n">
        <v>35.5</v>
      </c>
      <c r="P28" s="30" t="n">
        <v>37</v>
      </c>
      <c r="Q28" s="30" t="n">
        <v>37.9</v>
      </c>
      <c r="R28" s="30" t="n">
        <v>38</v>
      </c>
      <c r="S28" s="30" t="n">
        <v>35.5</v>
      </c>
      <c r="T28" s="30" t="n">
        <v>35.5</v>
      </c>
      <c r="U28" s="30" t="n">
        <v>38</v>
      </c>
      <c r="V28" s="30" t="n">
        <v>35.79</v>
      </c>
      <c r="W28" s="30" t="n">
        <v>35.83</v>
      </c>
      <c r="X28" s="30" t="n">
        <v>-0.11</v>
      </c>
    </row>
    <row r="29" customFormat="false" ht="15.95" hidden="false" customHeight="true" outlineLevel="0" collapsed="false">
      <c r="A29" s="28"/>
      <c r="B29" s="31" t="s">
        <v>38</v>
      </c>
      <c r="C29" s="32" t="n">
        <v>35.5</v>
      </c>
      <c r="D29" s="32" t="n">
        <v>35.5</v>
      </c>
      <c r="E29" s="32" t="n">
        <v>35.5</v>
      </c>
      <c r="F29" s="32" t="n">
        <v>35.5</v>
      </c>
      <c r="G29" s="32" t="n">
        <v>37</v>
      </c>
      <c r="H29" s="32" t="n">
        <v>38</v>
      </c>
      <c r="I29" s="32" t="n">
        <v>37.5</v>
      </c>
      <c r="J29" s="32" t="n">
        <v>34</v>
      </c>
      <c r="K29" s="32" t="s">
        <v>41</v>
      </c>
      <c r="L29" s="32" t="n">
        <v>40</v>
      </c>
      <c r="M29" s="32" t="n">
        <v>38.5</v>
      </c>
      <c r="N29" s="32" t="n">
        <v>35.5</v>
      </c>
      <c r="O29" s="32" t="n">
        <v>35.8</v>
      </c>
      <c r="P29" s="32" t="n">
        <v>38</v>
      </c>
      <c r="Q29" s="32" t="n">
        <v>38.5</v>
      </c>
      <c r="R29" s="32" t="n">
        <v>40</v>
      </c>
      <c r="S29" s="32" t="n">
        <v>35.5</v>
      </c>
      <c r="T29" s="32" t="n">
        <v>35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7.5</v>
      </c>
      <c r="D30" s="30" t="n">
        <v>67.5</v>
      </c>
      <c r="E30" s="30" t="n">
        <v>67.5</v>
      </c>
      <c r="F30" s="30" t="n">
        <v>67.5</v>
      </c>
      <c r="G30" s="30" t="n">
        <v>71</v>
      </c>
      <c r="H30" s="30" t="n">
        <v>67</v>
      </c>
      <c r="I30" s="30" t="n">
        <v>68.4</v>
      </c>
      <c r="J30" s="30" t="n">
        <v>68.5</v>
      </c>
      <c r="K30" s="30" t="s">
        <v>41</v>
      </c>
      <c r="L30" s="30" t="n">
        <v>67.5</v>
      </c>
      <c r="M30" s="30" t="n">
        <v>66.5</v>
      </c>
      <c r="N30" s="30" t="n">
        <v>67.5</v>
      </c>
      <c r="O30" s="30" t="n">
        <v>67.5</v>
      </c>
      <c r="P30" s="30" t="n">
        <v>67.5</v>
      </c>
      <c r="Q30" s="30" t="n">
        <v>68.6</v>
      </c>
      <c r="R30" s="30" t="n">
        <v>69</v>
      </c>
      <c r="S30" s="30" t="n">
        <v>67.5</v>
      </c>
      <c r="T30" s="30" t="n">
        <v>67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7.5</v>
      </c>
      <c r="D31" s="30" t="n">
        <v>67.5</v>
      </c>
      <c r="E31" s="30" t="n">
        <v>67.5</v>
      </c>
      <c r="F31" s="30" t="n">
        <v>67.5</v>
      </c>
      <c r="G31" s="30" t="n">
        <v>72</v>
      </c>
      <c r="H31" s="30" t="n">
        <v>67.5</v>
      </c>
      <c r="I31" s="30" t="n">
        <v>68.6</v>
      </c>
      <c r="J31" s="30" t="n">
        <v>71</v>
      </c>
      <c r="K31" s="30" t="s">
        <v>41</v>
      </c>
      <c r="L31" s="30" t="n">
        <v>67.5</v>
      </c>
      <c r="M31" s="30" t="n">
        <v>67.6</v>
      </c>
      <c r="N31" s="30" t="n">
        <v>67.5</v>
      </c>
      <c r="O31" s="30" t="n">
        <v>67.5</v>
      </c>
      <c r="P31" s="30" t="n">
        <v>67.5</v>
      </c>
      <c r="Q31" s="30" t="n">
        <v>68.6</v>
      </c>
      <c r="R31" s="30" t="n">
        <v>70</v>
      </c>
      <c r="S31" s="30" t="n">
        <v>67.5</v>
      </c>
      <c r="T31" s="30" t="n">
        <v>67.5</v>
      </c>
      <c r="U31" s="30" t="n">
        <v>71</v>
      </c>
      <c r="V31" s="30" t="n">
        <v>68.23</v>
      </c>
      <c r="W31" s="30" t="n">
        <v>67.52</v>
      </c>
      <c r="X31" s="30" t="n">
        <v>1.0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7.5</v>
      </c>
      <c r="D32" s="32" t="n">
        <v>67.5</v>
      </c>
      <c r="E32" s="32" t="n">
        <v>67.5</v>
      </c>
      <c r="F32" s="32" t="n">
        <v>67.5</v>
      </c>
      <c r="G32" s="32" t="n">
        <v>73</v>
      </c>
      <c r="H32" s="32" t="n">
        <v>68</v>
      </c>
      <c r="I32" s="32" t="n">
        <v>70.6</v>
      </c>
      <c r="J32" s="32" t="n">
        <v>71</v>
      </c>
      <c r="K32" s="32" t="s">
        <v>41</v>
      </c>
      <c r="L32" s="32" t="n">
        <v>75</v>
      </c>
      <c r="M32" s="32" t="n">
        <v>68.1</v>
      </c>
      <c r="N32" s="32" t="n">
        <v>67.5</v>
      </c>
      <c r="O32" s="32" t="n">
        <v>68</v>
      </c>
      <c r="P32" s="32" t="n">
        <v>67.5</v>
      </c>
      <c r="Q32" s="32" t="n">
        <v>68.6</v>
      </c>
      <c r="R32" s="32" t="n">
        <v>71</v>
      </c>
      <c r="S32" s="32" t="n">
        <v>67.5</v>
      </c>
      <c r="T32" s="32" t="n">
        <v>67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5.5</v>
      </c>
      <c r="E33" s="30" t="n">
        <v>45.5</v>
      </c>
      <c r="F33" s="30" t="n">
        <v>44.5</v>
      </c>
      <c r="G33" s="30" t="s">
        <v>44</v>
      </c>
      <c r="H33" s="30" t="n">
        <v>45</v>
      </c>
      <c r="I33" s="30" t="n">
        <v>45.5</v>
      </c>
      <c r="J33" s="30" t="n">
        <v>42</v>
      </c>
      <c r="K33" s="30" t="s">
        <v>41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5.5</v>
      </c>
      <c r="E34" s="30" t="n">
        <v>45.5</v>
      </c>
      <c r="F34" s="30" t="n">
        <v>44.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s">
        <v>41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2</v>
      </c>
      <c r="V34" s="30" t="n">
        <v>45.27</v>
      </c>
      <c r="W34" s="30" t="n">
        <v>45.29</v>
      </c>
      <c r="X34" s="30" t="n">
        <v>-0.04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5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6.5</v>
      </c>
      <c r="J35" s="32" t="n">
        <v>46</v>
      </c>
      <c r="K35" s="32" t="s">
        <v>41</v>
      </c>
      <c r="L35" s="32" t="n">
        <v>49</v>
      </c>
      <c r="M35" s="32" t="n">
        <v>46.7</v>
      </c>
      <c r="N35" s="32" t="n">
        <v>44.5</v>
      </c>
      <c r="O35" s="32" t="n">
        <v>46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s">
        <v>41</v>
      </c>
      <c r="L36" s="30" t="n">
        <v>145</v>
      </c>
      <c r="M36" s="30" t="n">
        <v>145</v>
      </c>
      <c r="N36" s="30" t="n">
        <v>147</v>
      </c>
      <c r="O36" s="30" t="n">
        <v>150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s">
        <v>41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50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79</v>
      </c>
      <c r="W37" s="30" t="n">
        <v>147.87</v>
      </c>
      <c r="X37" s="30" t="n">
        <v>-0.05</v>
      </c>
    </row>
    <row r="38" customFormat="false" ht="15.95" hidden="false" customHeight="true" outlineLevel="0" collapsed="false">
      <c r="A38" s="28"/>
      <c r="B38" s="31" t="s">
        <v>38</v>
      </c>
      <c r="C38" s="32" t="n">
        <v>148</v>
      </c>
      <c r="D38" s="32" t="n">
        <v>148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s">
        <v>41</v>
      </c>
      <c r="L38" s="32" t="n">
        <v>147</v>
      </c>
      <c r="M38" s="32" t="n">
        <v>147</v>
      </c>
      <c r="N38" s="32" t="n">
        <v>150</v>
      </c>
      <c r="O38" s="32" t="n">
        <v>150</v>
      </c>
      <c r="P38" s="32" t="n">
        <v>148</v>
      </c>
      <c r="Q38" s="32" t="n">
        <v>151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1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5</v>
      </c>
      <c r="J39" s="30" t="n">
        <v>3.7</v>
      </c>
      <c r="K39" s="30" t="s">
        <v>41</v>
      </c>
      <c r="L39" s="30" t="n">
        <v>3.96</v>
      </c>
      <c r="M39" s="30" t="n">
        <v>3.5</v>
      </c>
      <c r="N39" s="30" t="n">
        <v>3.8</v>
      </c>
      <c r="O39" s="30" t="n">
        <v>4.6</v>
      </c>
      <c r="P39" s="30" t="s">
        <v>36</v>
      </c>
      <c r="Q39" s="30" t="n">
        <v>3.5</v>
      </c>
      <c r="R39" s="30" t="n">
        <v>3.4</v>
      </c>
      <c r="S39" s="30" t="s">
        <v>41</v>
      </c>
      <c r="T39" s="30" t="n">
        <v>3.8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1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1</v>
      </c>
      <c r="K40" s="30" t="s">
        <v>41</v>
      </c>
      <c r="L40" s="30" t="n">
        <v>3.96</v>
      </c>
      <c r="M40" s="30" t="n">
        <v>3.5</v>
      </c>
      <c r="N40" s="30" t="n">
        <v>3.8</v>
      </c>
      <c r="O40" s="30" t="n">
        <v>4.6</v>
      </c>
      <c r="P40" s="30" t="s">
        <v>36</v>
      </c>
      <c r="Q40" s="30" t="n">
        <v>3.5</v>
      </c>
      <c r="R40" s="30" t="n">
        <v>3.5</v>
      </c>
      <c r="S40" s="30" t="s">
        <v>41</v>
      </c>
      <c r="T40" s="30" t="n">
        <v>4</v>
      </c>
      <c r="U40" s="30" t="n">
        <v>3.45</v>
      </c>
      <c r="V40" s="30" t="n">
        <v>3.72</v>
      </c>
      <c r="W40" s="30" t="n">
        <v>3.7</v>
      </c>
      <c r="X40" s="30" t="n">
        <v>0.54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3.9</v>
      </c>
      <c r="J41" s="32" t="n">
        <v>4.1</v>
      </c>
      <c r="K41" s="32" t="s">
        <v>41</v>
      </c>
      <c r="L41" s="32" t="n">
        <v>3.96</v>
      </c>
      <c r="M41" s="32" t="n">
        <v>3.7</v>
      </c>
      <c r="N41" s="32" t="n">
        <v>3.8</v>
      </c>
      <c r="O41" s="32" t="n">
        <v>4.6</v>
      </c>
      <c r="P41" s="32" t="s">
        <v>36</v>
      </c>
      <c r="Q41" s="32" t="n">
        <v>3.5</v>
      </c>
      <c r="R41" s="32" t="n">
        <v>3.5</v>
      </c>
      <c r="S41" s="32" t="s">
        <v>41</v>
      </c>
      <c r="T41" s="32" t="n">
        <v>4.3</v>
      </c>
      <c r="U41" s="32" t="n">
        <v>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s">
        <v>41</v>
      </c>
      <c r="L42" s="30" t="n">
        <v>140</v>
      </c>
      <c r="M42" s="30" t="n">
        <v>135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7</v>
      </c>
      <c r="H43" s="30" t="n">
        <v>135</v>
      </c>
      <c r="I43" s="30" t="n">
        <v>138</v>
      </c>
      <c r="J43" s="30" t="n">
        <v>135</v>
      </c>
      <c r="K43" s="30" t="s">
        <v>41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8.11</v>
      </c>
      <c r="W43" s="30" t="n">
        <v>138.15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8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s">
        <v>41</v>
      </c>
      <c r="L44" s="35" t="n">
        <v>142</v>
      </c>
      <c r="M44" s="35" t="n">
        <v>136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12T14:17:29Z</cp:lastPrinted>
  <dcterms:modified xsi:type="dcterms:W3CDTF">2016-08-12T14:19:27Z</dcterms:modified>
  <cp:revision>0</cp:revision>
  <dc:subject/>
  <dc:title/>
</cp:coreProperties>
</file>