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2"/>
  </bookViews>
  <sheets>
    <sheet name="base net" sheetId="1" state="visible" r:id="rId2"/>
    <sheet name="16" sheetId="2" state="visible" r:id="rId3"/>
    <sheet name="17" sheetId="3" state="visible" r:id="rId4"/>
  </sheets>
  <definedNames>
    <definedName function="false" hidden="false" localSheetId="1" name="_xlnm.Print_Area" vbProcedure="false">'16'!$A$1:$X$47</definedName>
    <definedName function="false" hidden="false" localSheetId="2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82">
  <si>
    <t xml:space="preserve">Pesquisadescontinuada(Algodão)</t>
  </si>
  <si>
    <t xml:space="preserve">min</t>
  </si>
  <si>
    <t xml:space="preserve">\\\</t>
  </si>
  <si>
    <t xml:space="preserve">m_c</t>
  </si>
  <si>
    <t xml:space="preserve">max</t>
  </si>
  <si>
    <t xml:space="preserve">Pesquisadescontinuada(Arrozemcascasequeiro)</t>
  </si>
  <si>
    <t xml:space="preserve">ArrozAgulhinhaemcascatipo1sc60Kg</t>
  </si>
  <si>
    <t xml:space="preserve">Caféemcocokgrenda</t>
  </si>
  <si>
    <t xml:space="preserve">FeijãoCariocatipo1sc60Kg</t>
  </si>
  <si>
    <t xml:space="preserve">SINF</t>
  </si>
  <si>
    <t xml:space="preserve">AUS</t>
  </si>
  <si>
    <t xml:space="preserve">Feijãopretotipo1sc60Kg</t>
  </si>
  <si>
    <t xml:space="preserve">Milhoamarelotipo1sc60Kg</t>
  </si>
  <si>
    <t xml:space="preserve">Sojaindustrialtipo1sc60Kg</t>
  </si>
  <si>
    <t xml:space="preserve">TrigopãoPH78sc60Kg</t>
  </si>
  <si>
    <t xml:space="preserve">Boiempéarroba</t>
  </si>
  <si>
    <t xml:space="preserve">Pesquisadescontinuada(Frangovivo)</t>
  </si>
  <si>
    <t xml:space="preserve">Erva-matefolhaembarrancoarroba</t>
  </si>
  <si>
    <t xml:space="preserve">Suínoempétipocarnenãointegradokg</t>
  </si>
  <si>
    <t xml:space="preserve">Vacaempé(padrãocorte)arroba</t>
  </si>
  <si>
    <t xml:space="preserve">Cafébeneficiadobebidadura-tipo6sc60Kg</t>
  </si>
  <si>
    <t xml:space="preserve">Mandiocapadrãodeamido580gtonelada</t>
  </si>
  <si>
    <t xml:space="preserve">Fonte:DERAL/DEB/SEAB/PR</t>
  </si>
  <si>
    <t xml:space="preserve">OBS:(\\\)-Praçanãopesquisada</t>
  </si>
  <si>
    <t xml:space="preserve">(SINF)-SemInformação</t>
  </si>
  <si>
    <t xml:space="preserve">(AUS)-Ausente</t>
  </si>
  <si>
    <t xml:space="preserve">MIN-preçomínimo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16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7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&quot; de &quot;mmm&quot; de &quot;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X49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/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1"/>
      <c r="AS2" s="12" t="n">
        <f aca="false">V2</f>
        <v>0</v>
      </c>
      <c r="AT2" s="13" t="n">
        <f aca="false">AS2</f>
        <v>0</v>
      </c>
      <c r="AU2" s="14" t="n">
        <f aca="false">IF(ISERROR((C2/$AT$2)-1),0,((C2/$AT$2)-1))</f>
        <v>0</v>
      </c>
      <c r="AV2" s="15" t="n">
        <f aca="false">IF(ISERROR((D2/$AT$2)-1),0,((D2/$AT$2)-1))</f>
        <v>0</v>
      </c>
      <c r="AW2" s="15" t="n">
        <f aca="false">IF(ISERROR((E2/$AT$2)-1),0,((E2/$AT$2)-1))</f>
        <v>0</v>
      </c>
      <c r="AX2" s="15" t="n">
        <f aca="false">IF(ISERROR((F2/$AT$2)-1),0,((F2/$AT$2)-1))</f>
        <v>0</v>
      </c>
      <c r="AY2" s="15" t="n">
        <f aca="false">IF(ISERROR((G2/$AT$2)-1),0,((G2/$AT$2)-1))</f>
        <v>0</v>
      </c>
      <c r="AZ2" s="15" t="n">
        <f aca="false">IF(ISERROR((H2/$AT$2)-1),0,((H2/$AT$2)-1))</f>
        <v>0</v>
      </c>
      <c r="BA2" s="15" t="n">
        <f aca="false">IF(ISERROR((I2/$AT$2)-1),0,((I2/$AT$2)-1))</f>
        <v>0</v>
      </c>
      <c r="BB2" s="15" t="n">
        <f aca="false">IF(ISERROR((J2/$AT$2)-1),0,((J2/$AT$2)-1))</f>
        <v>0</v>
      </c>
      <c r="BC2" s="15" t="n">
        <f aca="false">IF(ISERROR((K2/$AT$2)-1),0,((K2/$AT$2)-1))</f>
        <v>0</v>
      </c>
      <c r="BD2" s="15" t="n">
        <f aca="false">IF(ISERROR((L2/$AT$2)-1),0,((L2/$AT$2)-1))</f>
        <v>0</v>
      </c>
      <c r="BE2" s="15" t="n">
        <f aca="false">IF(ISERROR((M2/$AT$2)-1),0,((M2/$AT$2)-1))</f>
        <v>0</v>
      </c>
      <c r="BF2" s="15" t="n">
        <f aca="false">IF(ISERROR((N2/$AT$2)-1),0,((N2/$AT$2)-1))</f>
        <v>0</v>
      </c>
      <c r="BG2" s="15" t="n">
        <f aca="false">IF(ISERROR((O2/$AT$2)-1),0,((O2/$AT$2)-1))</f>
        <v>0</v>
      </c>
      <c r="BH2" s="15" t="n">
        <f aca="false">IF(ISERROR((P2/$AT$2)-1),0,((P2/$AT$2)-1))</f>
        <v>0</v>
      </c>
      <c r="BI2" s="15" t="n">
        <f aca="false">IF(ISERROR((Q2/$AT$2)-1),0,((Q2/$AT$2)-1))</f>
        <v>0</v>
      </c>
      <c r="BJ2" s="15" t="n">
        <f aca="false">IF(ISERROR((R2/$AT$2)-1),0,((R2/$AT$2)-1))</f>
        <v>0</v>
      </c>
      <c r="BK2" s="15" t="n">
        <f aca="false">IF(ISERROR((S2/$AT$2)-1),0,((S2/$AT$2)-1))</f>
        <v>0</v>
      </c>
      <c r="BL2" s="15" t="n">
        <f aca="false">IF(ISERROR((T2/$AT$2)-1),0,((T2/$AT$2)-1))</f>
        <v>0</v>
      </c>
      <c r="BM2" s="15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1"/>
      <c r="AS3" s="12" t="n">
        <f aca="false">V3</f>
        <v>0</v>
      </c>
      <c r="AT3" s="13" t="n">
        <f aca="false">AS2</f>
        <v>0</v>
      </c>
      <c r="AU3" s="14" t="n">
        <f aca="false">IF(ISERROR((C3/$AT$3)-1),0,((C3/$AT$3)-1))</f>
        <v>0</v>
      </c>
      <c r="AV3" s="15" t="n">
        <f aca="false">IF(ISERROR((D3/$AT$3)-1),0,((D3/$AT$3)-1))</f>
        <v>0</v>
      </c>
      <c r="AW3" s="15" t="n">
        <f aca="false">IF(ISERROR((E3/$AT$3)-1),0,((E3/$AT$3)-1))</f>
        <v>0</v>
      </c>
      <c r="AX3" s="15" t="n">
        <f aca="false">IF(ISERROR((F3/$AT$3)-1),0,((F3/$AT$3)-1))</f>
        <v>0</v>
      </c>
      <c r="AY3" s="15" t="n">
        <f aca="false">IF(ISERROR((G3/$AT$3)-1),0,((G3/$AT$3)-1))</f>
        <v>0</v>
      </c>
      <c r="AZ3" s="15" t="n">
        <f aca="false">IF(ISERROR((H3/$AT$3)-1),0,((H3/$AT$3)-1))</f>
        <v>0</v>
      </c>
      <c r="BA3" s="15" t="n">
        <f aca="false">IF(ISERROR((I3/$AT$3)-1),0,((I3/$AT$3)-1))</f>
        <v>0</v>
      </c>
      <c r="BB3" s="15" t="n">
        <f aca="false">IF(ISERROR((J3/$AT$3)-1),0,((J3/$AT$3)-1))</f>
        <v>0</v>
      </c>
      <c r="BC3" s="15" t="n">
        <f aca="false">IF(ISERROR((K3/$AT$3)-1),0,((K3/$AT$3)-1))</f>
        <v>0</v>
      </c>
      <c r="BD3" s="15" t="n">
        <f aca="false">IF(ISERROR((L3/$AT$3)-1),0,((L3/$AT$3)-1))</f>
        <v>0</v>
      </c>
      <c r="BE3" s="15" t="n">
        <f aca="false">IF(ISERROR((M3/$AT$3)-1),0,((M3/$AT$3)-1))</f>
        <v>0</v>
      </c>
      <c r="BF3" s="15" t="n">
        <f aca="false">IF(ISERROR((N3/$AT$3)-1),0,((N3/$AT$3)-1))</f>
        <v>0</v>
      </c>
      <c r="BG3" s="15" t="n">
        <f aca="false">IF(ISERROR((O3/$AT$3)-1),0,((O3/$AT$3)-1))</f>
        <v>0</v>
      </c>
      <c r="BH3" s="15" t="n">
        <f aca="false">IF(ISERROR((P3/$AT$3)-1),0,((P3/$AT$3)-1))</f>
        <v>0</v>
      </c>
      <c r="BI3" s="15" t="n">
        <f aca="false">IF(ISERROR((Q3/$AT$3)-1),0,((Q3/$AT$3)-1))</f>
        <v>0</v>
      </c>
      <c r="BJ3" s="15" t="n">
        <f aca="false">IF(ISERROR((R3/$AT$3)-1),0,((R3/$AT$3)-1))</f>
        <v>0</v>
      </c>
      <c r="BK3" s="15" t="n">
        <f aca="false">IF(ISERROR((S3/$AT$3)-1),0,((S3/$AT$3)-1))</f>
        <v>0</v>
      </c>
      <c r="BL3" s="15" t="n">
        <f aca="false">IF(ISERROR((T3/$AT$3)-1),0,((T3/$AT$3)-1))</f>
        <v>0</v>
      </c>
      <c r="BM3" s="15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1"/>
      <c r="AS4" s="12" t="n">
        <f aca="false">V4</f>
        <v>0</v>
      </c>
      <c r="AT4" s="13" t="n">
        <f aca="false">AS5</f>
        <v>0</v>
      </c>
      <c r="AU4" s="14" t="n">
        <f aca="false">IF(ISERROR((C4/$AT$1)-1),0,((C4/$AT$1)-1))</f>
        <v>0</v>
      </c>
      <c r="AV4" s="15" t="n">
        <f aca="false">IF(ISERROR((D4/$AT$1)-1),0,((D4/$AT$1)-1))</f>
        <v>0</v>
      </c>
      <c r="AW4" s="15" t="n">
        <f aca="false">IF(ISERROR((E4/$AT$1)-1),0,((E4/$AT$1)-1))</f>
        <v>0</v>
      </c>
      <c r="AX4" s="15" t="n">
        <f aca="false">IF(ISERROR((F4/$AT$1)-1),0,((F4/$AT$1)-1))</f>
        <v>0</v>
      </c>
      <c r="AY4" s="15" t="n">
        <f aca="false">IF(ISERROR((G4/$AT$1)-1),0,((G4/$AT$1)-1))</f>
        <v>0</v>
      </c>
      <c r="AZ4" s="15" t="n">
        <f aca="false">IF(ISERROR((H4/$AT$1)-1),0,((H4/$AT$1)-1))</f>
        <v>0</v>
      </c>
      <c r="BA4" s="15" t="n">
        <f aca="false">IF(ISERROR((I4/$AT$1)-1),0,((I4/$AT$1)-1))</f>
        <v>0</v>
      </c>
      <c r="BB4" s="15" t="n">
        <f aca="false">IF(ISERROR((J4/$AT$1)-1),0,((J4/$AT$1)-1))</f>
        <v>0</v>
      </c>
      <c r="BC4" s="15" t="n">
        <f aca="false">IF(ISERROR((K4/$AT$1)-1),0,((K4/$AT$1)-1))</f>
        <v>0</v>
      </c>
      <c r="BD4" s="15" t="n">
        <f aca="false">IF(ISERROR((L4/$AT$1)-1),0,((L4/$AT$1)-1))</f>
        <v>0</v>
      </c>
      <c r="BE4" s="15" t="n">
        <f aca="false">IF(ISERROR((M4/$AT$1)-1),0,((M4/$AT$1)-1))</f>
        <v>0</v>
      </c>
      <c r="BF4" s="15" t="n">
        <f aca="false">IF(ISERROR((N4/$AT$1)-1),0,((N4/$AT$1)-1))</f>
        <v>0</v>
      </c>
      <c r="BG4" s="15" t="n">
        <f aca="false">IF(ISERROR((O4/$AT$1)-1),0,((O4/$AT$1)-1))</f>
        <v>0</v>
      </c>
      <c r="BH4" s="15" t="n">
        <f aca="false">IF(ISERROR((P4/$AT$1)-1),0,((P4/$AT$1)-1))</f>
        <v>0</v>
      </c>
      <c r="BI4" s="15" t="n">
        <f aca="false">IF(ISERROR((Q4/$AT$1)-1),0,((Q4/$AT$1)-1))</f>
        <v>0</v>
      </c>
      <c r="BJ4" s="15" t="n">
        <f aca="false">IF(ISERROR((R4/$AT$1)-1),0,((R4/$AT$1)-1))</f>
        <v>0</v>
      </c>
      <c r="BK4" s="15" t="n">
        <f aca="false">IF(ISERROR((S4/$AT$1)-1),0,((S4/$AT$1)-1))</f>
        <v>0</v>
      </c>
      <c r="BL4" s="15" t="n">
        <f aca="false">IF(ISERROR((T4/$AT$1)-1),0,((T4/$AT$1)-1))</f>
        <v>0</v>
      </c>
      <c r="BM4" s="15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5" t="n">
        <v>0</v>
      </c>
      <c r="W5" s="6" t="n">
        <v>0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1"/>
      <c r="AS5" s="12" t="n">
        <f aca="false">V5</f>
        <v>0</v>
      </c>
      <c r="AT5" s="13" t="n">
        <f aca="false">AS5</f>
        <v>0</v>
      </c>
      <c r="AU5" s="14" t="n">
        <f aca="false">IF(ISERROR((C5/$AT$2)-1),0,((C5/$AT$2)-1))</f>
        <v>0</v>
      </c>
      <c r="AV5" s="15" t="n">
        <f aca="false">IF(ISERROR((D5/$AT$2)-1),0,((D5/$AT$2)-1))</f>
        <v>0</v>
      </c>
      <c r="AW5" s="15" t="n">
        <f aca="false">IF(ISERROR((E5/$AT$2)-1),0,((E5/$AT$2)-1))</f>
        <v>0</v>
      </c>
      <c r="AX5" s="15" t="n">
        <f aca="false">IF(ISERROR((F5/$AT$2)-1),0,((F5/$AT$2)-1))</f>
        <v>0</v>
      </c>
      <c r="AY5" s="15" t="n">
        <f aca="false">IF(ISERROR((G5/$AT$2)-1),0,((G5/$AT$2)-1))</f>
        <v>0</v>
      </c>
      <c r="AZ5" s="15" t="n">
        <f aca="false">IF(ISERROR((H5/$AT$2)-1),0,((H5/$AT$2)-1))</f>
        <v>0</v>
      </c>
      <c r="BA5" s="15" t="n">
        <f aca="false">IF(ISERROR((I5/$AT$2)-1),0,((I5/$AT$2)-1))</f>
        <v>0</v>
      </c>
      <c r="BB5" s="15" t="n">
        <f aca="false">IF(ISERROR((J5/$AT$2)-1),0,((J5/$AT$2)-1))</f>
        <v>0</v>
      </c>
      <c r="BC5" s="15" t="n">
        <f aca="false">IF(ISERROR((K5/$AT$2)-1),0,((K5/$AT$2)-1))</f>
        <v>0</v>
      </c>
      <c r="BD5" s="15" t="n">
        <f aca="false">IF(ISERROR((L5/$AT$2)-1),0,((L5/$AT$2)-1))</f>
        <v>0</v>
      </c>
      <c r="BE5" s="15" t="n">
        <f aca="false">IF(ISERROR((M5/$AT$2)-1),0,((M5/$AT$2)-1))</f>
        <v>0</v>
      </c>
      <c r="BF5" s="15" t="n">
        <f aca="false">IF(ISERROR((N5/$AT$2)-1),0,((N5/$AT$2)-1))</f>
        <v>0</v>
      </c>
      <c r="BG5" s="15" t="n">
        <f aca="false">IF(ISERROR((O5/$AT$2)-1),0,((O5/$AT$2)-1))</f>
        <v>0</v>
      </c>
      <c r="BH5" s="15" t="n">
        <f aca="false">IF(ISERROR((P5/$AT$2)-1),0,((P5/$AT$2)-1))</f>
        <v>0</v>
      </c>
      <c r="BI5" s="15" t="n">
        <f aca="false">IF(ISERROR((Q5/$AT$2)-1),0,((Q5/$AT$2)-1))</f>
        <v>0</v>
      </c>
      <c r="BJ5" s="15" t="n">
        <f aca="false">IF(ISERROR((R5/$AT$2)-1),0,((R5/$AT$2)-1))</f>
        <v>0</v>
      </c>
      <c r="BK5" s="15" t="n">
        <f aca="false">IF(ISERROR((S5/$AT$2)-1),0,((S5/$AT$2)-1))</f>
        <v>0</v>
      </c>
      <c r="BL5" s="15" t="n">
        <f aca="false">IF(ISERROR((T5/$AT$2)-1),0,((T5/$AT$2)-1))</f>
        <v>0</v>
      </c>
      <c r="BM5" s="15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1"/>
      <c r="AS6" s="12" t="n">
        <f aca="false">V6</f>
        <v>0</v>
      </c>
      <c r="AT6" s="13" t="n">
        <f aca="false">AS5</f>
        <v>0</v>
      </c>
      <c r="AU6" s="14" t="n">
        <f aca="false">IF(ISERROR((C6/$AT$3)-1),0,((C6/$AT$3)-1))</f>
        <v>0</v>
      </c>
      <c r="AV6" s="15" t="n">
        <f aca="false">IF(ISERROR((D6/$AT$3)-1),0,((D6/$AT$3)-1))</f>
        <v>0</v>
      </c>
      <c r="AW6" s="15" t="n">
        <f aca="false">IF(ISERROR((E6/$AT$3)-1),0,((E6/$AT$3)-1))</f>
        <v>0</v>
      </c>
      <c r="AX6" s="15" t="n">
        <f aca="false">IF(ISERROR((F6/$AT$3)-1),0,((F6/$AT$3)-1))</f>
        <v>0</v>
      </c>
      <c r="AY6" s="15" t="n">
        <f aca="false">IF(ISERROR((G6/$AT$3)-1),0,((G6/$AT$3)-1))</f>
        <v>0</v>
      </c>
      <c r="AZ6" s="15" t="n">
        <f aca="false">IF(ISERROR((H6/$AT$3)-1),0,((H6/$AT$3)-1))</f>
        <v>0</v>
      </c>
      <c r="BA6" s="15" t="n">
        <f aca="false">IF(ISERROR((I6/$AT$3)-1),0,((I6/$AT$3)-1))</f>
        <v>0</v>
      </c>
      <c r="BB6" s="15" t="n">
        <f aca="false">IF(ISERROR((J6/$AT$3)-1),0,((J6/$AT$3)-1))</f>
        <v>0</v>
      </c>
      <c r="BC6" s="15" t="n">
        <f aca="false">IF(ISERROR((K6/$AT$3)-1),0,((K6/$AT$3)-1))</f>
        <v>0</v>
      </c>
      <c r="BD6" s="15" t="n">
        <f aca="false">IF(ISERROR((L6/$AT$3)-1),0,((L6/$AT$3)-1))</f>
        <v>0</v>
      </c>
      <c r="BE6" s="15" t="n">
        <f aca="false">IF(ISERROR((M6/$AT$3)-1),0,((M6/$AT$3)-1))</f>
        <v>0</v>
      </c>
      <c r="BF6" s="15" t="n">
        <f aca="false">IF(ISERROR((N6/$AT$3)-1),0,((N6/$AT$3)-1))</f>
        <v>0</v>
      </c>
      <c r="BG6" s="15" t="n">
        <f aca="false">IF(ISERROR((O6/$AT$3)-1),0,((O6/$AT$3)-1))</f>
        <v>0</v>
      </c>
      <c r="BH6" s="15" t="n">
        <f aca="false">IF(ISERROR((P6/$AT$3)-1),0,((P6/$AT$3)-1))</f>
        <v>0</v>
      </c>
      <c r="BI6" s="15" t="n">
        <f aca="false">IF(ISERROR((Q6/$AT$3)-1),0,((Q6/$AT$3)-1))</f>
        <v>0</v>
      </c>
      <c r="BJ6" s="15" t="n">
        <f aca="false">IF(ISERROR((R6/$AT$3)-1),0,((R6/$AT$3)-1))</f>
        <v>0</v>
      </c>
      <c r="BK6" s="15" t="n">
        <f aca="false">IF(ISERROR((S6/$AT$3)-1),0,((S6/$AT$3)-1))</f>
        <v>0</v>
      </c>
      <c r="BL6" s="15" t="n">
        <f aca="false">IF(ISERROR((T6/$AT$3)-1),0,((T6/$AT$3)-1))</f>
        <v>0</v>
      </c>
      <c r="BM6" s="15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4" t="s">
        <v>2</v>
      </c>
      <c r="D7" s="4" t="n">
        <v>70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n">
        <v>69</v>
      </c>
      <c r="L7" s="4" t="n">
        <v>50</v>
      </c>
      <c r="M7" s="4" t="s">
        <v>2</v>
      </c>
      <c r="N7" s="4" t="s">
        <v>2</v>
      </c>
      <c r="O7" s="4" t="s">
        <v>2</v>
      </c>
      <c r="P7" s="4" t="n">
        <v>68</v>
      </c>
      <c r="Q7" s="4" t="s">
        <v>2</v>
      </c>
      <c r="R7" s="4" t="s">
        <v>2</v>
      </c>
      <c r="S7" s="4" t="s">
        <v>2</v>
      </c>
      <c r="T7" s="4" t="n">
        <v>70</v>
      </c>
      <c r="U7" s="4" t="s">
        <v>2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1"/>
      <c r="AS7" s="12" t="n">
        <f aca="false">V7</f>
        <v>0</v>
      </c>
      <c r="AT7" s="13" t="n">
        <f aca="false">AS8</f>
        <v>68.11</v>
      </c>
      <c r="AU7" s="14" t="n">
        <f aca="false">IF(ISERROR((C7/$AT$1)-1),0,((C7/$AT$1)-1))</f>
        <v>0</v>
      </c>
      <c r="AV7" s="15" t="n">
        <f aca="false">IF(ISERROR((D7/$AT$1)-1),0,((D7/$AT$1)-1))</f>
        <v>0</v>
      </c>
      <c r="AW7" s="15" t="n">
        <f aca="false">IF(ISERROR((E7/$AT$1)-1),0,((E7/$AT$1)-1))</f>
        <v>0</v>
      </c>
      <c r="AX7" s="15" t="n">
        <f aca="false">IF(ISERROR((F7/$AT$1)-1),0,((F7/$AT$1)-1))</f>
        <v>0</v>
      </c>
      <c r="AY7" s="15" t="n">
        <f aca="false">IF(ISERROR((G7/$AT$1)-1),0,((G7/$AT$1)-1))</f>
        <v>0</v>
      </c>
      <c r="AZ7" s="15" t="n">
        <f aca="false">IF(ISERROR((H7/$AT$1)-1),0,((H7/$AT$1)-1))</f>
        <v>0</v>
      </c>
      <c r="BA7" s="15" t="n">
        <f aca="false">IF(ISERROR((I7/$AT$1)-1),0,((I7/$AT$1)-1))</f>
        <v>0</v>
      </c>
      <c r="BB7" s="15" t="n">
        <f aca="false">IF(ISERROR((J7/$AT$1)-1),0,((J7/$AT$1)-1))</f>
        <v>0</v>
      </c>
      <c r="BC7" s="15" t="n">
        <f aca="false">IF(ISERROR((K7/$AT$1)-1),0,((K7/$AT$1)-1))</f>
        <v>0</v>
      </c>
      <c r="BD7" s="15" t="n">
        <f aca="false">IF(ISERROR((L7/$AT$1)-1),0,((L7/$AT$1)-1))</f>
        <v>0</v>
      </c>
      <c r="BE7" s="15" t="n">
        <f aca="false">IF(ISERROR((M7/$AT$1)-1),0,((M7/$AT$1)-1))</f>
        <v>0</v>
      </c>
      <c r="BF7" s="15" t="n">
        <f aca="false">IF(ISERROR((N7/$AT$1)-1),0,((N7/$AT$1)-1))</f>
        <v>0</v>
      </c>
      <c r="BG7" s="15" t="n">
        <f aca="false">IF(ISERROR((O7/$AT$1)-1),0,((O7/$AT$1)-1))</f>
        <v>0</v>
      </c>
      <c r="BH7" s="15" t="n">
        <f aca="false">IF(ISERROR((P7/$AT$1)-1),0,((P7/$AT$1)-1))</f>
        <v>0</v>
      </c>
      <c r="BI7" s="15" t="n">
        <f aca="false">IF(ISERROR((Q7/$AT$1)-1),0,((Q7/$AT$1)-1))</f>
        <v>0</v>
      </c>
      <c r="BJ7" s="15" t="n">
        <f aca="false">IF(ISERROR((R7/$AT$1)-1),0,((R7/$AT$1)-1))</f>
        <v>0</v>
      </c>
      <c r="BK7" s="15" t="n">
        <f aca="false">IF(ISERROR((S7/$AT$1)-1),0,((S7/$AT$1)-1))</f>
        <v>0</v>
      </c>
      <c r="BL7" s="15" t="n">
        <f aca="false">IF(ISERROR((T7/$AT$1)-1),0,((T7/$AT$1)-1))</f>
        <v>0</v>
      </c>
      <c r="BM7" s="15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4" t="s">
        <v>2</v>
      </c>
      <c r="D8" s="4" t="n">
        <v>70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n">
        <v>70</v>
      </c>
      <c r="L8" s="4" t="n">
        <v>50</v>
      </c>
      <c r="M8" s="4" t="s">
        <v>2</v>
      </c>
      <c r="N8" s="4" t="s">
        <v>2</v>
      </c>
      <c r="O8" s="4" t="s">
        <v>2</v>
      </c>
      <c r="P8" s="4" t="n">
        <v>68</v>
      </c>
      <c r="Q8" s="4" t="s">
        <v>2</v>
      </c>
      <c r="R8" s="4" t="s">
        <v>2</v>
      </c>
      <c r="S8" s="4" t="s">
        <v>2</v>
      </c>
      <c r="T8" s="4" t="n">
        <v>73</v>
      </c>
      <c r="U8" s="4" t="s">
        <v>2</v>
      </c>
      <c r="V8" s="5" t="n">
        <v>68.11</v>
      </c>
      <c r="W8" s="6" t="n">
        <v>67.76</v>
      </c>
      <c r="X8" s="7" t="n">
        <v>0.52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1"/>
      <c r="AS8" s="12" t="n">
        <f aca="false">V8</f>
        <v>68.11</v>
      </c>
      <c r="AT8" s="13" t="n">
        <f aca="false">AS8</f>
        <v>68.11</v>
      </c>
      <c r="AU8" s="14" t="n">
        <f aca="false">IF(ISERROR((C8/$AT$2)-1),0,((C8/$AT$2)-1))</f>
        <v>0</v>
      </c>
      <c r="AV8" s="15" t="n">
        <f aca="false">IF(ISERROR((D8/$AT$2)-1),0,((D8/$AT$2)-1))</f>
        <v>0</v>
      </c>
      <c r="AW8" s="15" t="n">
        <f aca="false">IF(ISERROR((E8/$AT$2)-1),0,((E8/$AT$2)-1))</f>
        <v>0</v>
      </c>
      <c r="AX8" s="15" t="n">
        <f aca="false">IF(ISERROR((F8/$AT$2)-1),0,((F8/$AT$2)-1))</f>
        <v>0</v>
      </c>
      <c r="AY8" s="15" t="n">
        <f aca="false">IF(ISERROR((G8/$AT$2)-1),0,((G8/$AT$2)-1))</f>
        <v>0</v>
      </c>
      <c r="AZ8" s="15" t="n">
        <f aca="false">IF(ISERROR((H8/$AT$2)-1),0,((H8/$AT$2)-1))</f>
        <v>0</v>
      </c>
      <c r="BA8" s="15" t="n">
        <f aca="false">IF(ISERROR((I8/$AT$2)-1),0,((I8/$AT$2)-1))</f>
        <v>0</v>
      </c>
      <c r="BB8" s="15" t="n">
        <f aca="false">IF(ISERROR((J8/$AT$2)-1),0,((J8/$AT$2)-1))</f>
        <v>0</v>
      </c>
      <c r="BC8" s="15" t="n">
        <f aca="false">IF(ISERROR((K8/$AT$2)-1),0,((K8/$AT$2)-1))</f>
        <v>0</v>
      </c>
      <c r="BD8" s="15" t="n">
        <f aca="false">IF(ISERROR((L8/$AT$2)-1),0,((L8/$AT$2)-1))</f>
        <v>0</v>
      </c>
      <c r="BE8" s="15" t="n">
        <f aca="false">IF(ISERROR((M8/$AT$2)-1),0,((M8/$AT$2)-1))</f>
        <v>0</v>
      </c>
      <c r="BF8" s="15" t="n">
        <f aca="false">IF(ISERROR((N8/$AT$2)-1),0,((N8/$AT$2)-1))</f>
        <v>0</v>
      </c>
      <c r="BG8" s="15" t="n">
        <f aca="false">IF(ISERROR((O8/$AT$2)-1),0,((O8/$AT$2)-1))</f>
        <v>0</v>
      </c>
      <c r="BH8" s="15" t="n">
        <f aca="false">IF(ISERROR((P8/$AT$2)-1),0,((P8/$AT$2)-1))</f>
        <v>0</v>
      </c>
      <c r="BI8" s="15" t="n">
        <f aca="false">IF(ISERROR((Q8/$AT$2)-1),0,((Q8/$AT$2)-1))</f>
        <v>0</v>
      </c>
      <c r="BJ8" s="15" t="n">
        <f aca="false">IF(ISERROR((R8/$AT$2)-1),0,((R8/$AT$2)-1))</f>
        <v>0</v>
      </c>
      <c r="BK8" s="15" t="n">
        <f aca="false">IF(ISERROR((S8/$AT$2)-1),0,((S8/$AT$2)-1))</f>
        <v>0</v>
      </c>
      <c r="BL8" s="15" t="n">
        <f aca="false">IF(ISERROR((T8/$AT$2)-1),0,((T8/$AT$2)-1))</f>
        <v>0</v>
      </c>
      <c r="BM8" s="15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4" t="s">
        <v>2</v>
      </c>
      <c r="D9" s="4" t="n">
        <v>70</v>
      </c>
      <c r="E9" s="4" t="s">
        <v>2</v>
      </c>
      <c r="F9" s="4" t="s">
        <v>2</v>
      </c>
      <c r="G9" s="4" t="s">
        <v>2</v>
      </c>
      <c r="H9" s="4" t="s">
        <v>2</v>
      </c>
      <c r="I9" s="4" t="s">
        <v>2</v>
      </c>
      <c r="J9" s="4" t="s">
        <v>2</v>
      </c>
      <c r="K9" s="4" t="n">
        <v>70</v>
      </c>
      <c r="L9" s="4" t="n">
        <v>50</v>
      </c>
      <c r="M9" s="4" t="s">
        <v>2</v>
      </c>
      <c r="N9" s="4" t="s">
        <v>2</v>
      </c>
      <c r="O9" s="4" t="s">
        <v>2</v>
      </c>
      <c r="P9" s="4" t="n">
        <v>70</v>
      </c>
      <c r="Q9" s="4" t="s">
        <v>2</v>
      </c>
      <c r="R9" s="4" t="s">
        <v>2</v>
      </c>
      <c r="S9" s="4" t="s">
        <v>2</v>
      </c>
      <c r="T9" s="4" t="n">
        <v>73</v>
      </c>
      <c r="U9" s="4" t="s">
        <v>2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1"/>
      <c r="AS9" s="12" t="n">
        <f aca="false">V9</f>
        <v>0</v>
      </c>
      <c r="AT9" s="13" t="n">
        <f aca="false">AS8</f>
        <v>68.11</v>
      </c>
      <c r="AU9" s="14" t="n">
        <f aca="false">IF(ISERROR((C9/$AT$3)-1),0,((C9/$AT$3)-1))</f>
        <v>0</v>
      </c>
      <c r="AV9" s="15" t="n">
        <f aca="false">IF(ISERROR((D9/$AT$3)-1),0,((D9/$AT$3)-1))</f>
        <v>0</v>
      </c>
      <c r="AW9" s="15" t="n">
        <f aca="false">IF(ISERROR((E9/$AT$3)-1),0,((E9/$AT$3)-1))</f>
        <v>0</v>
      </c>
      <c r="AX9" s="15" t="n">
        <f aca="false">IF(ISERROR((F9/$AT$3)-1),0,((F9/$AT$3)-1))</f>
        <v>0</v>
      </c>
      <c r="AY9" s="15" t="n">
        <f aca="false">IF(ISERROR((G9/$AT$3)-1),0,((G9/$AT$3)-1))</f>
        <v>0</v>
      </c>
      <c r="AZ9" s="15" t="n">
        <f aca="false">IF(ISERROR((H9/$AT$3)-1),0,((H9/$AT$3)-1))</f>
        <v>0</v>
      </c>
      <c r="BA9" s="15" t="n">
        <f aca="false">IF(ISERROR((I9/$AT$3)-1),0,((I9/$AT$3)-1))</f>
        <v>0</v>
      </c>
      <c r="BB9" s="15" t="n">
        <f aca="false">IF(ISERROR((J9/$AT$3)-1),0,((J9/$AT$3)-1))</f>
        <v>0</v>
      </c>
      <c r="BC9" s="15" t="n">
        <f aca="false">IF(ISERROR((K9/$AT$3)-1),0,((K9/$AT$3)-1))</f>
        <v>0</v>
      </c>
      <c r="BD9" s="15" t="n">
        <f aca="false">IF(ISERROR((L9/$AT$3)-1),0,((L9/$AT$3)-1))</f>
        <v>0</v>
      </c>
      <c r="BE9" s="15" t="n">
        <f aca="false">IF(ISERROR((M9/$AT$3)-1),0,((M9/$AT$3)-1))</f>
        <v>0</v>
      </c>
      <c r="BF9" s="15" t="n">
        <f aca="false">IF(ISERROR((N9/$AT$3)-1),0,((N9/$AT$3)-1))</f>
        <v>0</v>
      </c>
      <c r="BG9" s="15" t="n">
        <f aca="false">IF(ISERROR((O9/$AT$3)-1),0,((O9/$AT$3)-1))</f>
        <v>0</v>
      </c>
      <c r="BH9" s="15" t="n">
        <f aca="false">IF(ISERROR((P9/$AT$3)-1),0,((P9/$AT$3)-1))</f>
        <v>0</v>
      </c>
      <c r="BI9" s="15" t="n">
        <f aca="false">IF(ISERROR((Q9/$AT$3)-1),0,((Q9/$AT$3)-1))</f>
        <v>0</v>
      </c>
      <c r="BJ9" s="15" t="n">
        <f aca="false">IF(ISERROR((R9/$AT$3)-1),0,((R9/$AT$3)-1))</f>
        <v>0</v>
      </c>
      <c r="BK9" s="15" t="n">
        <f aca="false">IF(ISERROR((S9/$AT$3)-1),0,((S9/$AT$3)-1))</f>
        <v>0</v>
      </c>
      <c r="BL9" s="15" t="n">
        <f aca="false">IF(ISERROR((T9/$AT$3)-1),0,((T9/$AT$3)-1))</f>
        <v>0</v>
      </c>
      <c r="BM9" s="15" t="n">
        <f aca="false">IF(ISERROR((U9/$AT$3)-1),0,((U9/$AT$3)-1))</f>
        <v>0</v>
      </c>
    </row>
    <row r="10" customFormat="false" ht="12.75" hidden="false" customHeight="true" outlineLevel="0" collapsed="false">
      <c r="A10" s="2" t="s">
        <v>7</v>
      </c>
      <c r="B10" s="3" t="s">
        <v>1</v>
      </c>
      <c r="C10" s="4" t="n">
        <v>6.98</v>
      </c>
      <c r="D10" s="4" t="n">
        <v>7.1</v>
      </c>
      <c r="E10" s="4" t="s">
        <v>2</v>
      </c>
      <c r="F10" s="4" t="n">
        <v>6.85</v>
      </c>
      <c r="G10" s="4" t="s">
        <v>2</v>
      </c>
      <c r="H10" s="4" t="s">
        <v>2</v>
      </c>
      <c r="I10" s="4" t="s">
        <v>2</v>
      </c>
      <c r="J10" s="4" t="s">
        <v>2</v>
      </c>
      <c r="K10" s="4" t="n">
        <v>6.9</v>
      </c>
      <c r="L10" s="4" t="n">
        <v>7.2</v>
      </c>
      <c r="M10" s="4" t="s">
        <v>2</v>
      </c>
      <c r="N10" s="4" t="n">
        <v>6.93</v>
      </c>
      <c r="O10" s="4" t="n">
        <v>6.93</v>
      </c>
      <c r="P10" s="4" t="n">
        <v>6.93</v>
      </c>
      <c r="Q10" s="4" t="s">
        <v>2</v>
      </c>
      <c r="R10" s="4" t="s">
        <v>2</v>
      </c>
      <c r="S10" s="4" t="n">
        <v>7.13</v>
      </c>
      <c r="T10" s="4" t="n">
        <v>6.55</v>
      </c>
      <c r="U10" s="4" t="s">
        <v>2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1"/>
      <c r="AS10" s="12" t="n">
        <f aca="false">V10</f>
        <v>0</v>
      </c>
      <c r="AT10" s="13" t="n">
        <f aca="false">AS11</f>
        <v>7.12</v>
      </c>
      <c r="AU10" s="14" t="n">
        <f aca="false">IF(ISERROR((C10/$AT$1)-1),0,((C10/$AT$1)-1))</f>
        <v>0</v>
      </c>
      <c r="AV10" s="15" t="n">
        <f aca="false">IF(ISERROR((D10/$AT$1)-1),0,((D10/$AT$1)-1))</f>
        <v>0</v>
      </c>
      <c r="AW10" s="15" t="n">
        <f aca="false">IF(ISERROR((E10/$AT$1)-1),0,((E10/$AT$1)-1))</f>
        <v>0</v>
      </c>
      <c r="AX10" s="15" t="n">
        <f aca="false">IF(ISERROR((F10/$AT$1)-1),0,((F10/$AT$1)-1))</f>
        <v>0</v>
      </c>
      <c r="AY10" s="15" t="n">
        <f aca="false">IF(ISERROR((G10/$AT$1)-1),0,((G10/$AT$1)-1))</f>
        <v>0</v>
      </c>
      <c r="AZ10" s="15" t="n">
        <f aca="false">IF(ISERROR((H10/$AT$1)-1),0,((H10/$AT$1)-1))</f>
        <v>0</v>
      </c>
      <c r="BA10" s="15" t="n">
        <f aca="false">IF(ISERROR((I10/$AT$1)-1),0,((I10/$AT$1)-1))</f>
        <v>0</v>
      </c>
      <c r="BB10" s="15" t="n">
        <f aca="false">IF(ISERROR((J10/$AT$1)-1),0,((J10/$AT$1)-1))</f>
        <v>0</v>
      </c>
      <c r="BC10" s="15" t="n">
        <f aca="false">IF(ISERROR((K10/$AT$1)-1),0,((K10/$AT$1)-1))</f>
        <v>0</v>
      </c>
      <c r="BD10" s="15" t="n">
        <f aca="false">IF(ISERROR((L10/$AT$1)-1),0,((L10/$AT$1)-1))</f>
        <v>0</v>
      </c>
      <c r="BE10" s="15" t="n">
        <f aca="false">IF(ISERROR((M10/$AT$1)-1),0,((M10/$AT$1)-1))</f>
        <v>0</v>
      </c>
      <c r="BF10" s="15" t="n">
        <f aca="false">IF(ISERROR((N10/$AT$1)-1),0,((N10/$AT$1)-1))</f>
        <v>0</v>
      </c>
      <c r="BG10" s="15" t="n">
        <f aca="false">IF(ISERROR((O10/$AT$1)-1),0,((O10/$AT$1)-1))</f>
        <v>0</v>
      </c>
      <c r="BH10" s="15" t="n">
        <f aca="false">IF(ISERROR((P10/$AT$1)-1),0,((P10/$AT$1)-1))</f>
        <v>0</v>
      </c>
      <c r="BI10" s="15" t="n">
        <f aca="false">IF(ISERROR((Q10/$AT$1)-1),0,((Q10/$AT$1)-1))</f>
        <v>0</v>
      </c>
      <c r="BJ10" s="15" t="n">
        <f aca="false">IF(ISERROR((R10/$AT$1)-1),0,((R10/$AT$1)-1))</f>
        <v>0</v>
      </c>
      <c r="BK10" s="15" t="n">
        <f aca="false">IF(ISERROR((S10/$AT$1)-1),0,((S10/$AT$1)-1))</f>
        <v>0</v>
      </c>
      <c r="BL10" s="15" t="n">
        <f aca="false">IF(ISERROR((T10/$AT$1)-1),0,((T10/$AT$1)-1))</f>
        <v>0</v>
      </c>
      <c r="BM10" s="15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4" t="n">
        <v>7</v>
      </c>
      <c r="D11" s="4" t="n">
        <v>7.1</v>
      </c>
      <c r="E11" s="4" t="s">
        <v>2</v>
      </c>
      <c r="F11" s="4" t="n">
        <v>6.93</v>
      </c>
      <c r="G11" s="4" t="s">
        <v>2</v>
      </c>
      <c r="H11" s="4" t="s">
        <v>2</v>
      </c>
      <c r="I11" s="4" t="s">
        <v>2</v>
      </c>
      <c r="J11" s="4" t="s">
        <v>2</v>
      </c>
      <c r="K11" s="4" t="n">
        <v>7</v>
      </c>
      <c r="L11" s="4" t="n">
        <v>7.3</v>
      </c>
      <c r="M11" s="4" t="s">
        <v>2</v>
      </c>
      <c r="N11" s="4" t="n">
        <v>6.93</v>
      </c>
      <c r="O11" s="4" t="n">
        <v>7</v>
      </c>
      <c r="P11" s="4" t="n">
        <v>7</v>
      </c>
      <c r="Q11" s="4" t="s">
        <v>2</v>
      </c>
      <c r="R11" s="4" t="s">
        <v>2</v>
      </c>
      <c r="S11" s="4" t="n">
        <v>7.13</v>
      </c>
      <c r="T11" s="4" t="n">
        <v>6.7</v>
      </c>
      <c r="U11" s="4" t="s">
        <v>2</v>
      </c>
      <c r="V11" s="5" t="n">
        <v>7.12</v>
      </c>
      <c r="W11" s="6" t="n">
        <v>7.12</v>
      </c>
      <c r="X11" s="7" t="n">
        <v>0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1"/>
      <c r="AS11" s="12" t="n">
        <f aca="false">V11</f>
        <v>7.12</v>
      </c>
      <c r="AT11" s="13" t="n">
        <f aca="false">AS11</f>
        <v>7.12</v>
      </c>
      <c r="AU11" s="14" t="n">
        <f aca="false">IF(ISERROR((C11/$AT$2)-1),0,((C11/$AT$2)-1))</f>
        <v>0</v>
      </c>
      <c r="AV11" s="15" t="n">
        <f aca="false">IF(ISERROR((D11/$AT$2)-1),0,((D11/$AT$2)-1))</f>
        <v>0</v>
      </c>
      <c r="AW11" s="15" t="n">
        <f aca="false">IF(ISERROR((E11/$AT$2)-1),0,((E11/$AT$2)-1))</f>
        <v>0</v>
      </c>
      <c r="AX11" s="15" t="n">
        <f aca="false">IF(ISERROR((F11/$AT$2)-1),0,((F11/$AT$2)-1))</f>
        <v>0</v>
      </c>
      <c r="AY11" s="15" t="n">
        <f aca="false">IF(ISERROR((G11/$AT$2)-1),0,((G11/$AT$2)-1))</f>
        <v>0</v>
      </c>
      <c r="AZ11" s="15" t="n">
        <f aca="false">IF(ISERROR((H11/$AT$2)-1),0,((H11/$AT$2)-1))</f>
        <v>0</v>
      </c>
      <c r="BA11" s="15" t="n">
        <f aca="false">IF(ISERROR((I11/$AT$2)-1),0,((I11/$AT$2)-1))</f>
        <v>0</v>
      </c>
      <c r="BB11" s="15" t="n">
        <f aca="false">IF(ISERROR((J11/$AT$2)-1),0,((J11/$AT$2)-1))</f>
        <v>0</v>
      </c>
      <c r="BC11" s="15" t="n">
        <f aca="false">IF(ISERROR((K11/$AT$2)-1),0,((K11/$AT$2)-1))</f>
        <v>0</v>
      </c>
      <c r="BD11" s="15" t="n">
        <f aca="false">IF(ISERROR((L11/$AT$2)-1),0,((L11/$AT$2)-1))</f>
        <v>0</v>
      </c>
      <c r="BE11" s="15" t="n">
        <f aca="false">IF(ISERROR((M11/$AT$2)-1),0,((M11/$AT$2)-1))</f>
        <v>0</v>
      </c>
      <c r="BF11" s="15" t="n">
        <f aca="false">IF(ISERROR((N11/$AT$2)-1),0,((N11/$AT$2)-1))</f>
        <v>0</v>
      </c>
      <c r="BG11" s="15" t="n">
        <f aca="false">IF(ISERROR((O11/$AT$2)-1),0,((O11/$AT$2)-1))</f>
        <v>0</v>
      </c>
      <c r="BH11" s="15" t="n">
        <f aca="false">IF(ISERROR((P11/$AT$2)-1),0,((P11/$AT$2)-1))</f>
        <v>0</v>
      </c>
      <c r="BI11" s="15" t="n">
        <f aca="false">IF(ISERROR((Q11/$AT$2)-1),0,((Q11/$AT$2)-1))</f>
        <v>0</v>
      </c>
      <c r="BJ11" s="15" t="n">
        <f aca="false">IF(ISERROR((R11/$AT$2)-1),0,((R11/$AT$2)-1))</f>
        <v>0</v>
      </c>
      <c r="BK11" s="15" t="n">
        <f aca="false">IF(ISERROR((S11/$AT$2)-1),0,((S11/$AT$2)-1))</f>
        <v>0</v>
      </c>
      <c r="BL11" s="15" t="n">
        <f aca="false">IF(ISERROR((T11/$AT$2)-1),0,((T11/$AT$2)-1))</f>
        <v>0</v>
      </c>
      <c r="BM11" s="15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4" t="n">
        <v>7.16</v>
      </c>
      <c r="D12" s="4" t="n">
        <v>7.1</v>
      </c>
      <c r="E12" s="4" t="s">
        <v>2</v>
      </c>
      <c r="F12" s="4" t="n">
        <v>7.2</v>
      </c>
      <c r="G12" s="4" t="s">
        <v>2</v>
      </c>
      <c r="H12" s="4" t="s">
        <v>2</v>
      </c>
      <c r="I12" s="4" t="s">
        <v>2</v>
      </c>
      <c r="J12" s="4" t="s">
        <v>2</v>
      </c>
      <c r="K12" s="4" t="n">
        <v>7.15</v>
      </c>
      <c r="L12" s="4" t="n">
        <v>7.5</v>
      </c>
      <c r="M12" s="4" t="s">
        <v>2</v>
      </c>
      <c r="N12" s="4" t="n">
        <v>7</v>
      </c>
      <c r="O12" s="4" t="n">
        <v>7.1</v>
      </c>
      <c r="P12" s="4" t="n">
        <v>7</v>
      </c>
      <c r="Q12" s="4" t="s">
        <v>2</v>
      </c>
      <c r="R12" s="4" t="s">
        <v>2</v>
      </c>
      <c r="S12" s="4" t="n">
        <v>7.13</v>
      </c>
      <c r="T12" s="4" t="n">
        <v>6.9</v>
      </c>
      <c r="U12" s="4" t="s">
        <v>2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1"/>
      <c r="AS12" s="12" t="n">
        <f aca="false">V12</f>
        <v>0</v>
      </c>
      <c r="AT12" s="13" t="n">
        <f aca="false">AS11</f>
        <v>7.12</v>
      </c>
      <c r="AU12" s="14" t="n">
        <f aca="false">IF(ISERROR((C12/$AT$3)-1),0,((C12/$AT$3)-1))</f>
        <v>0</v>
      </c>
      <c r="AV12" s="15" t="n">
        <f aca="false">IF(ISERROR((D12/$AT$3)-1),0,((D12/$AT$3)-1))</f>
        <v>0</v>
      </c>
      <c r="AW12" s="15" t="n">
        <f aca="false">IF(ISERROR((E12/$AT$3)-1),0,((E12/$AT$3)-1))</f>
        <v>0</v>
      </c>
      <c r="AX12" s="15" t="n">
        <f aca="false">IF(ISERROR((F12/$AT$3)-1),0,((F12/$AT$3)-1))</f>
        <v>0</v>
      </c>
      <c r="AY12" s="15" t="n">
        <f aca="false">IF(ISERROR((G12/$AT$3)-1),0,((G12/$AT$3)-1))</f>
        <v>0</v>
      </c>
      <c r="AZ12" s="15" t="n">
        <f aca="false">IF(ISERROR((H12/$AT$3)-1),0,((H12/$AT$3)-1))</f>
        <v>0</v>
      </c>
      <c r="BA12" s="15" t="n">
        <f aca="false">IF(ISERROR((I12/$AT$3)-1),0,((I12/$AT$3)-1))</f>
        <v>0</v>
      </c>
      <c r="BB12" s="15" t="n">
        <f aca="false">IF(ISERROR((J12/$AT$3)-1),0,((J12/$AT$3)-1))</f>
        <v>0</v>
      </c>
      <c r="BC12" s="15" t="n">
        <f aca="false">IF(ISERROR((K12/$AT$3)-1),0,((K12/$AT$3)-1))</f>
        <v>0</v>
      </c>
      <c r="BD12" s="15" t="n">
        <f aca="false">IF(ISERROR((L12/$AT$3)-1),0,((L12/$AT$3)-1))</f>
        <v>0</v>
      </c>
      <c r="BE12" s="15" t="n">
        <f aca="false">IF(ISERROR((M12/$AT$3)-1),0,((M12/$AT$3)-1))</f>
        <v>0</v>
      </c>
      <c r="BF12" s="15" t="n">
        <f aca="false">IF(ISERROR((N12/$AT$3)-1),0,((N12/$AT$3)-1))</f>
        <v>0</v>
      </c>
      <c r="BG12" s="15" t="n">
        <f aca="false">IF(ISERROR((O12/$AT$3)-1),0,((O12/$AT$3)-1))</f>
        <v>0</v>
      </c>
      <c r="BH12" s="15" t="n">
        <f aca="false">IF(ISERROR((P12/$AT$3)-1),0,((P12/$AT$3)-1))</f>
        <v>0</v>
      </c>
      <c r="BI12" s="15" t="n">
        <f aca="false">IF(ISERROR((Q12/$AT$3)-1),0,((Q12/$AT$3)-1))</f>
        <v>0</v>
      </c>
      <c r="BJ12" s="15" t="n">
        <f aca="false">IF(ISERROR((R12/$AT$3)-1),0,((R12/$AT$3)-1))</f>
        <v>0</v>
      </c>
      <c r="BK12" s="15" t="n">
        <f aca="false">IF(ISERROR((S12/$AT$3)-1),0,((S12/$AT$3)-1))</f>
        <v>0</v>
      </c>
      <c r="BL12" s="15" t="n">
        <f aca="false">IF(ISERROR((T12/$AT$3)-1),0,((T12/$AT$3)-1))</f>
        <v>0</v>
      </c>
      <c r="BM12" s="15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8</v>
      </c>
      <c r="B13" s="3" t="s">
        <v>1</v>
      </c>
      <c r="C13" s="4" t="s">
        <v>9</v>
      </c>
      <c r="D13" s="4" t="n">
        <v>360</v>
      </c>
      <c r="E13" s="4" t="s">
        <v>10</v>
      </c>
      <c r="F13" s="4" t="s">
        <v>2</v>
      </c>
      <c r="G13" s="4" t="s">
        <v>2</v>
      </c>
      <c r="H13" s="4" t="s">
        <v>10</v>
      </c>
      <c r="I13" s="4" t="s">
        <v>10</v>
      </c>
      <c r="J13" s="4" t="s">
        <v>10</v>
      </c>
      <c r="K13" s="4" t="n">
        <v>400</v>
      </c>
      <c r="L13" s="4" t="n">
        <v>380</v>
      </c>
      <c r="M13" s="4" t="s">
        <v>10</v>
      </c>
      <c r="N13" s="4" t="s">
        <v>10</v>
      </c>
      <c r="O13" s="4" t="s">
        <v>2</v>
      </c>
      <c r="P13" s="4" t="n">
        <v>430</v>
      </c>
      <c r="Q13" s="4" t="s">
        <v>10</v>
      </c>
      <c r="R13" s="4" t="s">
        <v>10</v>
      </c>
      <c r="S13" s="4" t="s">
        <v>2</v>
      </c>
      <c r="T13" s="4" t="n">
        <v>350</v>
      </c>
      <c r="U13" s="4" t="s">
        <v>2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1"/>
      <c r="AS13" s="12" t="n">
        <f aca="false">V13</f>
        <v>0</v>
      </c>
      <c r="AT13" s="13" t="n">
        <f aca="false">AS14</f>
        <v>401.17</v>
      </c>
      <c r="AU13" s="14" t="n">
        <f aca="false">IF(ISERROR((C13/$AT$1)-1),0,((C13/$AT$1)-1))</f>
        <v>0</v>
      </c>
      <c r="AV13" s="15" t="n">
        <f aca="false">IF(ISERROR((D13/$AT$1)-1),0,((D13/$AT$1)-1))</f>
        <v>0</v>
      </c>
      <c r="AW13" s="15" t="n">
        <f aca="false">IF(ISERROR((E13/$AT$1)-1),0,((E13/$AT$1)-1))</f>
        <v>0</v>
      </c>
      <c r="AX13" s="15" t="n">
        <f aca="false">IF(ISERROR((F13/$AT$1)-1),0,((F13/$AT$1)-1))</f>
        <v>0</v>
      </c>
      <c r="AY13" s="15" t="n">
        <f aca="false">IF(ISERROR((G13/$AT$1)-1),0,((G13/$AT$1)-1))</f>
        <v>0</v>
      </c>
      <c r="AZ13" s="15" t="n">
        <f aca="false">IF(ISERROR((H13/$AT$1)-1),0,((H13/$AT$1)-1))</f>
        <v>0</v>
      </c>
      <c r="BA13" s="15" t="n">
        <f aca="false">IF(ISERROR((I13/$AT$1)-1),0,((I13/$AT$1)-1))</f>
        <v>0</v>
      </c>
      <c r="BB13" s="15" t="n">
        <f aca="false">IF(ISERROR((J13/$AT$1)-1),0,((J13/$AT$1)-1))</f>
        <v>0</v>
      </c>
      <c r="BC13" s="15" t="n">
        <f aca="false">IF(ISERROR((K13/$AT$1)-1),0,((K13/$AT$1)-1))</f>
        <v>0</v>
      </c>
      <c r="BD13" s="15" t="n">
        <f aca="false">IF(ISERROR((L13/$AT$1)-1),0,((L13/$AT$1)-1))</f>
        <v>0</v>
      </c>
      <c r="BE13" s="15" t="n">
        <f aca="false">IF(ISERROR((M13/$AT$1)-1),0,((M13/$AT$1)-1))</f>
        <v>0</v>
      </c>
      <c r="BF13" s="15" t="n">
        <f aca="false">IF(ISERROR((N13/$AT$1)-1),0,((N13/$AT$1)-1))</f>
        <v>0</v>
      </c>
      <c r="BG13" s="15" t="n">
        <f aca="false">IF(ISERROR((O13/$AT$1)-1),0,((O13/$AT$1)-1))</f>
        <v>0</v>
      </c>
      <c r="BH13" s="15" t="n">
        <f aca="false">IF(ISERROR((P13/$AT$1)-1),0,((P13/$AT$1)-1))</f>
        <v>0</v>
      </c>
      <c r="BI13" s="15" t="n">
        <f aca="false">IF(ISERROR((Q13/$AT$1)-1),0,((Q13/$AT$1)-1))</f>
        <v>0</v>
      </c>
      <c r="BJ13" s="15" t="n">
        <f aca="false">IF(ISERROR((R13/$AT$1)-1),0,((R13/$AT$1)-1))</f>
        <v>0</v>
      </c>
      <c r="BK13" s="15" t="n">
        <f aca="false">IF(ISERROR((S13/$AT$1)-1),0,((S13/$AT$1)-1))</f>
        <v>0</v>
      </c>
      <c r="BL13" s="15" t="n">
        <f aca="false">IF(ISERROR((T13/$AT$1)-1),0,((T13/$AT$1)-1))</f>
        <v>0</v>
      </c>
      <c r="BM13" s="15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4" t="s">
        <v>9</v>
      </c>
      <c r="D14" s="4" t="n">
        <v>370</v>
      </c>
      <c r="E14" s="4" t="s">
        <v>10</v>
      </c>
      <c r="F14" s="4" t="s">
        <v>2</v>
      </c>
      <c r="G14" s="4" t="s">
        <v>2</v>
      </c>
      <c r="H14" s="4" t="s">
        <v>10</v>
      </c>
      <c r="I14" s="4" t="s">
        <v>10</v>
      </c>
      <c r="J14" s="4" t="s">
        <v>10</v>
      </c>
      <c r="K14" s="4" t="n">
        <v>420</v>
      </c>
      <c r="L14" s="4" t="n">
        <v>390</v>
      </c>
      <c r="M14" s="4" t="s">
        <v>10</v>
      </c>
      <c r="N14" s="4" t="s">
        <v>10</v>
      </c>
      <c r="O14" s="4" t="s">
        <v>2</v>
      </c>
      <c r="P14" s="4" t="n">
        <v>430</v>
      </c>
      <c r="Q14" s="4" t="s">
        <v>10</v>
      </c>
      <c r="R14" s="4" t="s">
        <v>10</v>
      </c>
      <c r="S14" s="4" t="s">
        <v>2</v>
      </c>
      <c r="T14" s="4" t="n">
        <v>350</v>
      </c>
      <c r="U14" s="4" t="s">
        <v>2</v>
      </c>
      <c r="V14" s="5" t="n">
        <v>401.17</v>
      </c>
      <c r="W14" s="6" t="n">
        <v>402.18</v>
      </c>
      <c r="X14" s="7" t="n">
        <v>-0.25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1"/>
      <c r="AS14" s="12" t="n">
        <f aca="false">V14</f>
        <v>401.17</v>
      </c>
      <c r="AT14" s="13" t="n">
        <f aca="false">AS14</f>
        <v>401.17</v>
      </c>
      <c r="AU14" s="14" t="n">
        <f aca="false">IF(ISERROR((C14/$AT$2)-1),0,((C14/$AT$2)-1))</f>
        <v>0</v>
      </c>
      <c r="AV14" s="15" t="n">
        <f aca="false">IF(ISERROR((D14/$AT$2)-1),0,((D14/$AT$2)-1))</f>
        <v>0</v>
      </c>
      <c r="AW14" s="15" t="n">
        <f aca="false">IF(ISERROR((E14/$AT$2)-1),0,((E14/$AT$2)-1))</f>
        <v>0</v>
      </c>
      <c r="AX14" s="15" t="n">
        <f aca="false">IF(ISERROR((F14/$AT$2)-1),0,((F14/$AT$2)-1))</f>
        <v>0</v>
      </c>
      <c r="AY14" s="15" t="n">
        <f aca="false">IF(ISERROR((G14/$AT$2)-1),0,((G14/$AT$2)-1))</f>
        <v>0</v>
      </c>
      <c r="AZ14" s="15" t="n">
        <f aca="false">IF(ISERROR((H14/$AT$2)-1),0,((H14/$AT$2)-1))</f>
        <v>0</v>
      </c>
      <c r="BA14" s="15" t="n">
        <f aca="false">IF(ISERROR((I14/$AT$2)-1),0,((I14/$AT$2)-1))</f>
        <v>0</v>
      </c>
      <c r="BB14" s="15" t="n">
        <f aca="false">IF(ISERROR((J14/$AT$2)-1),0,((J14/$AT$2)-1))</f>
        <v>0</v>
      </c>
      <c r="BC14" s="15" t="n">
        <f aca="false">IF(ISERROR((K14/$AT$2)-1),0,((K14/$AT$2)-1))</f>
        <v>0</v>
      </c>
      <c r="BD14" s="15" t="n">
        <f aca="false">IF(ISERROR((L14/$AT$2)-1),0,((L14/$AT$2)-1))</f>
        <v>0</v>
      </c>
      <c r="BE14" s="15" t="n">
        <f aca="false">IF(ISERROR((M14/$AT$2)-1),0,((M14/$AT$2)-1))</f>
        <v>0</v>
      </c>
      <c r="BF14" s="15" t="n">
        <f aca="false">IF(ISERROR((N14/$AT$2)-1),0,((N14/$AT$2)-1))</f>
        <v>0</v>
      </c>
      <c r="BG14" s="15" t="n">
        <f aca="false">IF(ISERROR((O14/$AT$2)-1),0,((O14/$AT$2)-1))</f>
        <v>0</v>
      </c>
      <c r="BH14" s="15" t="n">
        <f aca="false">IF(ISERROR((P14/$AT$2)-1),0,((P14/$AT$2)-1))</f>
        <v>0</v>
      </c>
      <c r="BI14" s="15" t="n">
        <f aca="false">IF(ISERROR((Q14/$AT$2)-1),0,((Q14/$AT$2)-1))</f>
        <v>0</v>
      </c>
      <c r="BJ14" s="15" t="n">
        <f aca="false">IF(ISERROR((R14/$AT$2)-1),0,((R14/$AT$2)-1))</f>
        <v>0</v>
      </c>
      <c r="BK14" s="15" t="n">
        <f aca="false">IF(ISERROR((S14/$AT$2)-1),0,((S14/$AT$2)-1))</f>
        <v>0</v>
      </c>
      <c r="BL14" s="15" t="n">
        <f aca="false">IF(ISERROR((T14/$AT$2)-1),0,((T14/$AT$2)-1))</f>
        <v>0</v>
      </c>
      <c r="BM14" s="15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4" t="s">
        <v>9</v>
      </c>
      <c r="D15" s="4" t="n">
        <v>370</v>
      </c>
      <c r="E15" s="4" t="s">
        <v>10</v>
      </c>
      <c r="F15" s="4" t="s">
        <v>2</v>
      </c>
      <c r="G15" s="4" t="s">
        <v>2</v>
      </c>
      <c r="H15" s="4" t="s">
        <v>10</v>
      </c>
      <c r="I15" s="4" t="s">
        <v>10</v>
      </c>
      <c r="J15" s="4" t="s">
        <v>10</v>
      </c>
      <c r="K15" s="4" t="n">
        <v>450</v>
      </c>
      <c r="L15" s="4" t="n">
        <v>400</v>
      </c>
      <c r="M15" s="4" t="s">
        <v>10</v>
      </c>
      <c r="N15" s="4" t="s">
        <v>10</v>
      </c>
      <c r="O15" s="4" t="s">
        <v>2</v>
      </c>
      <c r="P15" s="4" t="n">
        <v>450</v>
      </c>
      <c r="Q15" s="4" t="s">
        <v>10</v>
      </c>
      <c r="R15" s="4" t="s">
        <v>10</v>
      </c>
      <c r="S15" s="4" t="s">
        <v>2</v>
      </c>
      <c r="T15" s="4" t="n">
        <v>420</v>
      </c>
      <c r="U15" s="4" t="s">
        <v>2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1"/>
      <c r="AS15" s="12" t="n">
        <f aca="false">V15</f>
        <v>0</v>
      </c>
      <c r="AT15" s="13" t="n">
        <f aca="false">AS14</f>
        <v>401.17</v>
      </c>
      <c r="AU15" s="14" t="n">
        <f aca="false">IF(ISERROR((C15/$AT$3)-1),0,((C15/$AT$3)-1))</f>
        <v>0</v>
      </c>
      <c r="AV15" s="15" t="n">
        <f aca="false">IF(ISERROR((D15/$AT$3)-1),0,((D15/$AT$3)-1))</f>
        <v>0</v>
      </c>
      <c r="AW15" s="15" t="n">
        <f aca="false">IF(ISERROR((E15/$AT$3)-1),0,((E15/$AT$3)-1))</f>
        <v>0</v>
      </c>
      <c r="AX15" s="15" t="n">
        <f aca="false">IF(ISERROR((F15/$AT$3)-1),0,((F15/$AT$3)-1))</f>
        <v>0</v>
      </c>
      <c r="AY15" s="15" t="n">
        <f aca="false">IF(ISERROR((G15/$AT$3)-1),0,((G15/$AT$3)-1))</f>
        <v>0</v>
      </c>
      <c r="AZ15" s="15" t="n">
        <f aca="false">IF(ISERROR((H15/$AT$3)-1),0,((H15/$AT$3)-1))</f>
        <v>0</v>
      </c>
      <c r="BA15" s="15" t="n">
        <f aca="false">IF(ISERROR((I15/$AT$3)-1),0,((I15/$AT$3)-1))</f>
        <v>0</v>
      </c>
      <c r="BB15" s="15" t="n">
        <f aca="false">IF(ISERROR((J15/$AT$3)-1),0,((J15/$AT$3)-1))</f>
        <v>0</v>
      </c>
      <c r="BC15" s="15" t="n">
        <f aca="false">IF(ISERROR((K15/$AT$3)-1),0,((K15/$AT$3)-1))</f>
        <v>0</v>
      </c>
      <c r="BD15" s="15" t="n">
        <f aca="false">IF(ISERROR((L15/$AT$3)-1),0,((L15/$AT$3)-1))</f>
        <v>0</v>
      </c>
      <c r="BE15" s="15" t="n">
        <f aca="false">IF(ISERROR((M15/$AT$3)-1),0,((M15/$AT$3)-1))</f>
        <v>0</v>
      </c>
      <c r="BF15" s="15" t="n">
        <f aca="false">IF(ISERROR((N15/$AT$3)-1),0,((N15/$AT$3)-1))</f>
        <v>0</v>
      </c>
      <c r="BG15" s="15" t="n">
        <f aca="false">IF(ISERROR((O15/$AT$3)-1),0,((O15/$AT$3)-1))</f>
        <v>0</v>
      </c>
      <c r="BH15" s="15" t="n">
        <f aca="false">IF(ISERROR((P15/$AT$3)-1),0,((P15/$AT$3)-1))</f>
        <v>0</v>
      </c>
      <c r="BI15" s="15" t="n">
        <f aca="false">IF(ISERROR((Q15/$AT$3)-1),0,((Q15/$AT$3)-1))</f>
        <v>0</v>
      </c>
      <c r="BJ15" s="15" t="n">
        <f aca="false">IF(ISERROR((R15/$AT$3)-1),0,((R15/$AT$3)-1))</f>
        <v>0</v>
      </c>
      <c r="BK15" s="15" t="n">
        <f aca="false">IF(ISERROR((S15/$AT$3)-1),0,((S15/$AT$3)-1))</f>
        <v>0</v>
      </c>
      <c r="BL15" s="15" t="n">
        <f aca="false">IF(ISERROR((T15/$AT$3)-1),0,((T15/$AT$3)-1))</f>
        <v>0</v>
      </c>
      <c r="BM15" s="15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4" t="s">
        <v>9</v>
      </c>
      <c r="D16" s="4" t="n">
        <v>220</v>
      </c>
      <c r="E16" s="4" t="s">
        <v>10</v>
      </c>
      <c r="F16" s="4" t="s">
        <v>2</v>
      </c>
      <c r="G16" s="4" t="n">
        <v>180</v>
      </c>
      <c r="H16" s="4" t="s">
        <v>10</v>
      </c>
      <c r="I16" s="4" t="n">
        <v>220</v>
      </c>
      <c r="J16" s="4" t="n">
        <v>180</v>
      </c>
      <c r="K16" s="4" t="n">
        <v>220</v>
      </c>
      <c r="L16" s="4" t="s">
        <v>10</v>
      </c>
      <c r="M16" s="4" t="n">
        <v>210</v>
      </c>
      <c r="N16" s="4" t="s">
        <v>2</v>
      </c>
      <c r="O16" s="4" t="s">
        <v>2</v>
      </c>
      <c r="P16" s="4" t="s">
        <v>2</v>
      </c>
      <c r="Q16" s="4" t="s">
        <v>10</v>
      </c>
      <c r="R16" s="4" t="n">
        <v>150</v>
      </c>
      <c r="S16" s="4" t="s">
        <v>2</v>
      </c>
      <c r="T16" s="4" t="s">
        <v>2</v>
      </c>
      <c r="U16" s="4" t="n">
        <v>180</v>
      </c>
      <c r="V16" s="5"/>
      <c r="W16" s="6"/>
      <c r="X16" s="7"/>
      <c r="Y16" s="8" t="n">
        <f aca="false">IF(OR(C16&gt;C17,C16&gt;C18),1,0)</f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1"/>
      <c r="AS16" s="12" t="n">
        <f aca="false">V16</f>
        <v>0</v>
      </c>
      <c r="AT16" s="13" t="n">
        <f aca="false">AS17</f>
        <v>198.01</v>
      </c>
      <c r="AU16" s="14" t="n">
        <f aca="false">IF(ISERROR((C16/$AT$1)-1),0,((C16/$AT$1)-1))</f>
        <v>0</v>
      </c>
      <c r="AV16" s="15" t="n">
        <f aca="false">IF(ISERROR((D16/$AT$1)-1),0,((D16/$AT$1)-1))</f>
        <v>0</v>
      </c>
      <c r="AW16" s="15" t="n">
        <f aca="false">IF(ISERROR((E16/$AT$1)-1),0,((E16/$AT$1)-1))</f>
        <v>0</v>
      </c>
      <c r="AX16" s="15" t="n">
        <f aca="false">IF(ISERROR((F16/$AT$1)-1),0,((F16/$AT$1)-1))</f>
        <v>0</v>
      </c>
      <c r="AY16" s="15" t="n">
        <f aca="false">IF(ISERROR((G16/$AT$1)-1),0,((G16/$AT$1)-1))</f>
        <v>0</v>
      </c>
      <c r="AZ16" s="15" t="n">
        <f aca="false">IF(ISERROR((H16/$AT$1)-1),0,((H16/$AT$1)-1))</f>
        <v>0</v>
      </c>
      <c r="BA16" s="15" t="n">
        <f aca="false">IF(ISERROR((I16/$AT$1)-1),0,((I16/$AT$1)-1))</f>
        <v>0</v>
      </c>
      <c r="BB16" s="15" t="n">
        <f aca="false">IF(ISERROR((J16/$AT$1)-1),0,((J16/$AT$1)-1))</f>
        <v>0</v>
      </c>
      <c r="BC16" s="15" t="n">
        <f aca="false">IF(ISERROR((K16/$AT$1)-1),0,((K16/$AT$1)-1))</f>
        <v>0</v>
      </c>
      <c r="BD16" s="15" t="n">
        <f aca="false">IF(ISERROR((L16/$AT$1)-1),0,((L16/$AT$1)-1))</f>
        <v>0</v>
      </c>
      <c r="BE16" s="15" t="n">
        <f aca="false">IF(ISERROR((M16/$AT$1)-1),0,((M16/$AT$1)-1))</f>
        <v>0</v>
      </c>
      <c r="BF16" s="15" t="n">
        <f aca="false">IF(ISERROR((N16/$AT$1)-1),0,((N16/$AT$1)-1))</f>
        <v>0</v>
      </c>
      <c r="BG16" s="15" t="n">
        <f aca="false">IF(ISERROR((O16/$AT$1)-1),0,((O16/$AT$1)-1))</f>
        <v>0</v>
      </c>
      <c r="BH16" s="15" t="n">
        <f aca="false">IF(ISERROR((P16/$AT$1)-1),0,((P16/$AT$1)-1))</f>
        <v>0</v>
      </c>
      <c r="BI16" s="15" t="n">
        <f aca="false">IF(ISERROR((Q16/$AT$1)-1),0,((Q16/$AT$1)-1))</f>
        <v>0</v>
      </c>
      <c r="BJ16" s="15" t="n">
        <f aca="false">IF(ISERROR((R16/$AT$1)-1),0,((R16/$AT$1)-1))</f>
        <v>0</v>
      </c>
      <c r="BK16" s="15" t="n">
        <f aca="false">IF(ISERROR((S16/$AT$1)-1),0,((S16/$AT$1)-1))</f>
        <v>0</v>
      </c>
      <c r="BL16" s="15" t="n">
        <f aca="false">IF(ISERROR((T16/$AT$1)-1),0,((T16/$AT$1)-1))</f>
        <v>0</v>
      </c>
      <c r="BM16" s="15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4" t="s">
        <v>9</v>
      </c>
      <c r="D17" s="4" t="n">
        <v>220</v>
      </c>
      <c r="E17" s="4" t="s">
        <v>10</v>
      </c>
      <c r="F17" s="4" t="s">
        <v>2</v>
      </c>
      <c r="G17" s="4" t="n">
        <v>200</v>
      </c>
      <c r="H17" s="4" t="s">
        <v>10</v>
      </c>
      <c r="I17" s="4" t="n">
        <v>230</v>
      </c>
      <c r="J17" s="4" t="n">
        <v>180</v>
      </c>
      <c r="K17" s="4" t="n">
        <v>240</v>
      </c>
      <c r="L17" s="4" t="s">
        <v>10</v>
      </c>
      <c r="M17" s="4" t="n">
        <v>220</v>
      </c>
      <c r="N17" s="4" t="s">
        <v>2</v>
      </c>
      <c r="O17" s="4" t="s">
        <v>2</v>
      </c>
      <c r="P17" s="4" t="s">
        <v>2</v>
      </c>
      <c r="Q17" s="4" t="s">
        <v>10</v>
      </c>
      <c r="R17" s="4" t="n">
        <v>180</v>
      </c>
      <c r="S17" s="4" t="s">
        <v>2</v>
      </c>
      <c r="T17" s="4" t="s">
        <v>2</v>
      </c>
      <c r="U17" s="4" t="n">
        <v>195</v>
      </c>
      <c r="V17" s="5" t="n">
        <v>198.01</v>
      </c>
      <c r="W17" s="6" t="n">
        <v>204.42</v>
      </c>
      <c r="X17" s="7" t="n">
        <v>-3.14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1"/>
      <c r="AS17" s="12" t="n">
        <f aca="false">V17</f>
        <v>198.01</v>
      </c>
      <c r="AT17" s="13" t="n">
        <f aca="false">AS17</f>
        <v>198.01</v>
      </c>
      <c r="AU17" s="14" t="n">
        <f aca="false">IF(ISERROR((C17/$AT$2)-1),0,((C17/$AT$2)-1))</f>
        <v>0</v>
      </c>
      <c r="AV17" s="15" t="n">
        <f aca="false">IF(ISERROR((D17/$AT$2)-1),0,((D17/$AT$2)-1))</f>
        <v>0</v>
      </c>
      <c r="AW17" s="15" t="n">
        <f aca="false">IF(ISERROR((E17/$AT$2)-1),0,((E17/$AT$2)-1))</f>
        <v>0</v>
      </c>
      <c r="AX17" s="15" t="n">
        <f aca="false">IF(ISERROR((F17/$AT$2)-1),0,((F17/$AT$2)-1))</f>
        <v>0</v>
      </c>
      <c r="AY17" s="15" t="n">
        <f aca="false">IF(ISERROR((G17/$AT$2)-1),0,((G17/$AT$2)-1))</f>
        <v>0</v>
      </c>
      <c r="AZ17" s="15" t="n">
        <f aca="false">IF(ISERROR((H17/$AT$2)-1),0,((H17/$AT$2)-1))</f>
        <v>0</v>
      </c>
      <c r="BA17" s="15" t="n">
        <f aca="false">IF(ISERROR((I17/$AT$2)-1),0,((I17/$AT$2)-1))</f>
        <v>0</v>
      </c>
      <c r="BB17" s="15" t="n">
        <f aca="false">IF(ISERROR((J17/$AT$2)-1),0,((J17/$AT$2)-1))</f>
        <v>0</v>
      </c>
      <c r="BC17" s="15" t="n">
        <f aca="false">IF(ISERROR((K17/$AT$2)-1),0,((K17/$AT$2)-1))</f>
        <v>0</v>
      </c>
      <c r="BD17" s="15" t="n">
        <f aca="false">IF(ISERROR((L17/$AT$2)-1),0,((L17/$AT$2)-1))</f>
        <v>0</v>
      </c>
      <c r="BE17" s="15" t="n">
        <f aca="false">IF(ISERROR((M17/$AT$2)-1),0,((M17/$AT$2)-1))</f>
        <v>0</v>
      </c>
      <c r="BF17" s="15" t="n">
        <f aca="false">IF(ISERROR((N17/$AT$2)-1),0,((N17/$AT$2)-1))</f>
        <v>0</v>
      </c>
      <c r="BG17" s="15" t="n">
        <f aca="false">IF(ISERROR((O17/$AT$2)-1),0,((O17/$AT$2)-1))</f>
        <v>0</v>
      </c>
      <c r="BH17" s="15" t="n">
        <f aca="false">IF(ISERROR((P17/$AT$2)-1),0,((P17/$AT$2)-1))</f>
        <v>0</v>
      </c>
      <c r="BI17" s="15" t="n">
        <f aca="false">IF(ISERROR((Q17/$AT$2)-1),0,((Q17/$AT$2)-1))</f>
        <v>0</v>
      </c>
      <c r="BJ17" s="15" t="n">
        <f aca="false">IF(ISERROR((R17/$AT$2)-1),0,((R17/$AT$2)-1))</f>
        <v>0</v>
      </c>
      <c r="BK17" s="15" t="n">
        <f aca="false">IF(ISERROR((S17/$AT$2)-1),0,((S17/$AT$2)-1))</f>
        <v>0</v>
      </c>
      <c r="BL17" s="15" t="n">
        <f aca="false">IF(ISERROR((T17/$AT$2)-1),0,((T17/$AT$2)-1))</f>
        <v>0</v>
      </c>
      <c r="BM17" s="15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4" t="s">
        <v>9</v>
      </c>
      <c r="D18" s="4" t="n">
        <v>220</v>
      </c>
      <c r="E18" s="4" t="s">
        <v>10</v>
      </c>
      <c r="F18" s="4" t="s">
        <v>2</v>
      </c>
      <c r="G18" s="4" t="n">
        <v>230</v>
      </c>
      <c r="H18" s="4" t="s">
        <v>10</v>
      </c>
      <c r="I18" s="4" t="n">
        <v>240</v>
      </c>
      <c r="J18" s="4" t="n">
        <v>200</v>
      </c>
      <c r="K18" s="4" t="n">
        <v>250</v>
      </c>
      <c r="L18" s="4" t="s">
        <v>10</v>
      </c>
      <c r="M18" s="4" t="n">
        <v>230</v>
      </c>
      <c r="N18" s="4" t="s">
        <v>2</v>
      </c>
      <c r="O18" s="4" t="s">
        <v>2</v>
      </c>
      <c r="P18" s="4" t="s">
        <v>2</v>
      </c>
      <c r="Q18" s="4" t="s">
        <v>10</v>
      </c>
      <c r="R18" s="4" t="n">
        <v>220</v>
      </c>
      <c r="S18" s="4" t="s">
        <v>2</v>
      </c>
      <c r="T18" s="4" t="s">
        <v>2</v>
      </c>
      <c r="U18" s="4" t="n">
        <v>200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1"/>
      <c r="AS18" s="12" t="n">
        <f aca="false">V18</f>
        <v>0</v>
      </c>
      <c r="AT18" s="13" t="n">
        <f aca="false">AS17</f>
        <v>198.01</v>
      </c>
      <c r="AU18" s="14" t="n">
        <f aca="false">IF(ISERROR((C18/$AT$3)-1),0,((C18/$AT$3)-1))</f>
        <v>0</v>
      </c>
      <c r="AV18" s="15" t="n">
        <f aca="false">IF(ISERROR((D18/$AT$3)-1),0,((D18/$AT$3)-1))</f>
        <v>0</v>
      </c>
      <c r="AW18" s="15" t="n">
        <f aca="false">IF(ISERROR((E18/$AT$3)-1),0,((E18/$AT$3)-1))</f>
        <v>0</v>
      </c>
      <c r="AX18" s="15" t="n">
        <f aca="false">IF(ISERROR((F18/$AT$3)-1),0,((F18/$AT$3)-1))</f>
        <v>0</v>
      </c>
      <c r="AY18" s="15" t="n">
        <f aca="false">IF(ISERROR((G18/$AT$3)-1),0,((G18/$AT$3)-1))</f>
        <v>0</v>
      </c>
      <c r="AZ18" s="15" t="n">
        <f aca="false">IF(ISERROR((H18/$AT$3)-1),0,((H18/$AT$3)-1))</f>
        <v>0</v>
      </c>
      <c r="BA18" s="15" t="n">
        <f aca="false">IF(ISERROR((I18/$AT$3)-1),0,((I18/$AT$3)-1))</f>
        <v>0</v>
      </c>
      <c r="BB18" s="15" t="n">
        <f aca="false">IF(ISERROR((J18/$AT$3)-1),0,((J18/$AT$3)-1))</f>
        <v>0</v>
      </c>
      <c r="BC18" s="15" t="n">
        <f aca="false">IF(ISERROR((K18/$AT$3)-1),0,((K18/$AT$3)-1))</f>
        <v>0</v>
      </c>
      <c r="BD18" s="15" t="n">
        <f aca="false">IF(ISERROR((L18/$AT$3)-1),0,((L18/$AT$3)-1))</f>
        <v>0</v>
      </c>
      <c r="BE18" s="15" t="n">
        <f aca="false">IF(ISERROR((M18/$AT$3)-1),0,((M18/$AT$3)-1))</f>
        <v>0</v>
      </c>
      <c r="BF18" s="15" t="n">
        <f aca="false">IF(ISERROR((N18/$AT$3)-1),0,((N18/$AT$3)-1))</f>
        <v>0</v>
      </c>
      <c r="BG18" s="15" t="n">
        <f aca="false">IF(ISERROR((O18/$AT$3)-1),0,((O18/$AT$3)-1))</f>
        <v>0</v>
      </c>
      <c r="BH18" s="15" t="n">
        <f aca="false">IF(ISERROR((P18/$AT$3)-1),0,((P18/$AT$3)-1))</f>
        <v>0</v>
      </c>
      <c r="BI18" s="15" t="n">
        <f aca="false">IF(ISERROR((Q18/$AT$3)-1),0,((Q18/$AT$3)-1))</f>
        <v>0</v>
      </c>
      <c r="BJ18" s="15" t="n">
        <f aca="false">IF(ISERROR((R18/$AT$3)-1),0,((R18/$AT$3)-1))</f>
        <v>0</v>
      </c>
      <c r="BK18" s="15" t="n">
        <f aca="false">IF(ISERROR((S18/$AT$3)-1),0,((S18/$AT$3)-1))</f>
        <v>0</v>
      </c>
      <c r="BL18" s="15" t="n">
        <f aca="false">IF(ISERROR((T18/$AT$3)-1),0,((T18/$AT$3)-1))</f>
        <v>0</v>
      </c>
      <c r="BM18" s="15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4" t="n">
        <v>35</v>
      </c>
      <c r="D19" s="4" t="n">
        <v>35</v>
      </c>
      <c r="E19" s="4" t="n">
        <v>35</v>
      </c>
      <c r="F19" s="4" t="n">
        <v>35</v>
      </c>
      <c r="G19" s="4" t="n">
        <v>32</v>
      </c>
      <c r="H19" s="4" t="n">
        <v>35</v>
      </c>
      <c r="I19" s="4" t="n">
        <v>36.4</v>
      </c>
      <c r="J19" s="4" t="n">
        <v>33</v>
      </c>
      <c r="K19" s="4" t="n">
        <v>35.4</v>
      </c>
      <c r="L19" s="4" t="n">
        <v>35</v>
      </c>
      <c r="M19" s="4" t="n">
        <v>35.5</v>
      </c>
      <c r="N19" s="4" t="n">
        <v>35</v>
      </c>
      <c r="O19" s="4" t="n">
        <v>35</v>
      </c>
      <c r="P19" s="4" t="n">
        <v>35</v>
      </c>
      <c r="Q19" s="4" t="n">
        <v>37.4</v>
      </c>
      <c r="R19" s="4" t="n">
        <v>34</v>
      </c>
      <c r="S19" s="4" t="n">
        <v>35</v>
      </c>
      <c r="T19" s="4" t="n">
        <v>35.5</v>
      </c>
      <c r="U19" s="4" t="n">
        <v>35</v>
      </c>
      <c r="V19" s="5"/>
      <c r="W19" s="6"/>
      <c r="X19" s="7"/>
      <c r="Y19" s="8" t="n">
        <f aca="false">IF(OR(C19&gt;C20,C19&gt;C21),1,0)</f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1"/>
      <c r="AS19" s="12" t="n">
        <f aca="false">V19</f>
        <v>0</v>
      </c>
      <c r="AT19" s="13" t="n">
        <f aca="false">AS20</f>
        <v>35.49</v>
      </c>
      <c r="AU19" s="14" t="n">
        <f aca="false">IF(ISERROR((C19/$AT$1)-1),0,((C19/$AT$1)-1))</f>
        <v>0</v>
      </c>
      <c r="AV19" s="15" t="n">
        <f aca="false">IF(ISERROR((D19/$AT$1)-1),0,((D19/$AT$1)-1))</f>
        <v>0</v>
      </c>
      <c r="AW19" s="15" t="n">
        <f aca="false">IF(ISERROR((E19/$AT$1)-1),0,((E19/$AT$1)-1))</f>
        <v>0</v>
      </c>
      <c r="AX19" s="15" t="n">
        <f aca="false">IF(ISERROR((F19/$AT$1)-1),0,((F19/$AT$1)-1))</f>
        <v>0</v>
      </c>
      <c r="AY19" s="15" t="n">
        <f aca="false">IF(ISERROR((G19/$AT$1)-1),0,((G19/$AT$1)-1))</f>
        <v>0</v>
      </c>
      <c r="AZ19" s="15" t="n">
        <f aca="false">IF(ISERROR((H19/$AT$1)-1),0,((H19/$AT$1)-1))</f>
        <v>0</v>
      </c>
      <c r="BA19" s="15" t="n">
        <f aca="false">IF(ISERROR((I19/$AT$1)-1),0,((I19/$AT$1)-1))</f>
        <v>0</v>
      </c>
      <c r="BB19" s="15" t="n">
        <f aca="false">IF(ISERROR((J19/$AT$1)-1),0,((J19/$AT$1)-1))</f>
        <v>0</v>
      </c>
      <c r="BC19" s="15" t="n">
        <f aca="false">IF(ISERROR((K19/$AT$1)-1),0,((K19/$AT$1)-1))</f>
        <v>0</v>
      </c>
      <c r="BD19" s="15" t="n">
        <f aca="false">IF(ISERROR((L19/$AT$1)-1),0,((L19/$AT$1)-1))</f>
        <v>0</v>
      </c>
      <c r="BE19" s="15" t="n">
        <f aca="false">IF(ISERROR((M19/$AT$1)-1),0,((M19/$AT$1)-1))</f>
        <v>0</v>
      </c>
      <c r="BF19" s="15" t="n">
        <f aca="false">IF(ISERROR((N19/$AT$1)-1),0,((N19/$AT$1)-1))</f>
        <v>0</v>
      </c>
      <c r="BG19" s="15" t="n">
        <f aca="false">IF(ISERROR((O19/$AT$1)-1),0,((O19/$AT$1)-1))</f>
        <v>0</v>
      </c>
      <c r="BH19" s="15" t="n">
        <f aca="false">IF(ISERROR((P19/$AT$1)-1),0,((P19/$AT$1)-1))</f>
        <v>0</v>
      </c>
      <c r="BI19" s="15" t="n">
        <f aca="false">IF(ISERROR((Q19/$AT$1)-1),0,((Q19/$AT$1)-1))</f>
        <v>0</v>
      </c>
      <c r="BJ19" s="15" t="n">
        <f aca="false">IF(ISERROR((R19/$AT$1)-1),0,((R19/$AT$1)-1))</f>
        <v>0</v>
      </c>
      <c r="BK19" s="15" t="n">
        <f aca="false">IF(ISERROR((S19/$AT$1)-1),0,((S19/$AT$1)-1))</f>
        <v>0</v>
      </c>
      <c r="BL19" s="15" t="n">
        <f aca="false">IF(ISERROR((T19/$AT$1)-1),0,((T19/$AT$1)-1))</f>
        <v>0</v>
      </c>
      <c r="BM19" s="15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4" t="n">
        <v>35</v>
      </c>
      <c r="D20" s="4" t="n">
        <v>35</v>
      </c>
      <c r="E20" s="4" t="n">
        <v>35</v>
      </c>
      <c r="F20" s="4" t="n">
        <v>35</v>
      </c>
      <c r="G20" s="4" t="n">
        <v>36</v>
      </c>
      <c r="H20" s="4" t="n">
        <v>35</v>
      </c>
      <c r="I20" s="4" t="n">
        <v>36.4</v>
      </c>
      <c r="J20" s="4" t="n">
        <v>33</v>
      </c>
      <c r="K20" s="4" t="n">
        <v>35.4</v>
      </c>
      <c r="L20" s="4" t="n">
        <v>35</v>
      </c>
      <c r="M20" s="4" t="n">
        <v>37.7</v>
      </c>
      <c r="N20" s="4" t="n">
        <v>35</v>
      </c>
      <c r="O20" s="4" t="n">
        <v>35</v>
      </c>
      <c r="P20" s="4" t="n">
        <v>37</v>
      </c>
      <c r="Q20" s="4" t="n">
        <v>37.4</v>
      </c>
      <c r="R20" s="4" t="n">
        <v>38</v>
      </c>
      <c r="S20" s="4" t="n">
        <v>35</v>
      </c>
      <c r="T20" s="4" t="n">
        <v>35.5</v>
      </c>
      <c r="U20" s="4" t="n">
        <v>38</v>
      </c>
      <c r="V20" s="5" t="n">
        <v>35.49</v>
      </c>
      <c r="W20" s="6" t="n">
        <v>35.87</v>
      </c>
      <c r="X20" s="7" t="n">
        <v>-1.06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1"/>
      <c r="AS20" s="12" t="n">
        <f aca="false">V20</f>
        <v>35.49</v>
      </c>
      <c r="AT20" s="13" t="n">
        <f aca="false">AS20</f>
        <v>35.49</v>
      </c>
      <c r="AU20" s="14" t="n">
        <f aca="false">IF(ISERROR((C20/$AT$2)-1),0,((C20/$AT$2)-1))</f>
        <v>0</v>
      </c>
      <c r="AV20" s="15" t="n">
        <f aca="false">IF(ISERROR((D20/$AT$2)-1),0,((D20/$AT$2)-1))</f>
        <v>0</v>
      </c>
      <c r="AW20" s="15" t="n">
        <f aca="false">IF(ISERROR((E20/$AT$2)-1),0,((E20/$AT$2)-1))</f>
        <v>0</v>
      </c>
      <c r="AX20" s="15" t="n">
        <f aca="false">IF(ISERROR((F20/$AT$2)-1),0,((F20/$AT$2)-1))</f>
        <v>0</v>
      </c>
      <c r="AY20" s="15" t="n">
        <f aca="false">IF(ISERROR((G20/$AT$2)-1),0,((G20/$AT$2)-1))</f>
        <v>0</v>
      </c>
      <c r="AZ20" s="15" t="n">
        <f aca="false">IF(ISERROR((H20/$AT$2)-1),0,((H20/$AT$2)-1))</f>
        <v>0</v>
      </c>
      <c r="BA20" s="15" t="n">
        <f aca="false">IF(ISERROR((I20/$AT$2)-1),0,((I20/$AT$2)-1))</f>
        <v>0</v>
      </c>
      <c r="BB20" s="15" t="n">
        <f aca="false">IF(ISERROR((J20/$AT$2)-1),0,((J20/$AT$2)-1))</f>
        <v>0</v>
      </c>
      <c r="BC20" s="15" t="n">
        <f aca="false">IF(ISERROR((K20/$AT$2)-1),0,((K20/$AT$2)-1))</f>
        <v>0</v>
      </c>
      <c r="BD20" s="15" t="n">
        <f aca="false">IF(ISERROR((L20/$AT$2)-1),0,((L20/$AT$2)-1))</f>
        <v>0</v>
      </c>
      <c r="BE20" s="15" t="n">
        <f aca="false">IF(ISERROR((M20/$AT$2)-1),0,((M20/$AT$2)-1))</f>
        <v>0</v>
      </c>
      <c r="BF20" s="15" t="n">
        <f aca="false">IF(ISERROR((N20/$AT$2)-1),0,((N20/$AT$2)-1))</f>
        <v>0</v>
      </c>
      <c r="BG20" s="15" t="n">
        <f aca="false">IF(ISERROR((O20/$AT$2)-1),0,((O20/$AT$2)-1))</f>
        <v>0</v>
      </c>
      <c r="BH20" s="15" t="n">
        <f aca="false">IF(ISERROR((P20/$AT$2)-1),0,((P20/$AT$2)-1))</f>
        <v>0</v>
      </c>
      <c r="BI20" s="15" t="n">
        <f aca="false">IF(ISERROR((Q20/$AT$2)-1),0,((Q20/$AT$2)-1))</f>
        <v>0</v>
      </c>
      <c r="BJ20" s="15" t="n">
        <f aca="false">IF(ISERROR((R20/$AT$2)-1),0,((R20/$AT$2)-1))</f>
        <v>0</v>
      </c>
      <c r="BK20" s="15" t="n">
        <f aca="false">IF(ISERROR((S20/$AT$2)-1),0,((S20/$AT$2)-1))</f>
        <v>0</v>
      </c>
      <c r="BL20" s="15" t="n">
        <f aca="false">IF(ISERROR((T20/$AT$2)-1),0,((T20/$AT$2)-1))</f>
        <v>0</v>
      </c>
      <c r="BM20" s="15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4" t="n">
        <v>35</v>
      </c>
      <c r="D21" s="4" t="n">
        <v>35</v>
      </c>
      <c r="E21" s="4" t="n">
        <v>35</v>
      </c>
      <c r="F21" s="4" t="n">
        <v>35</v>
      </c>
      <c r="G21" s="4" t="n">
        <v>40</v>
      </c>
      <c r="H21" s="4" t="n">
        <v>38</v>
      </c>
      <c r="I21" s="4" t="n">
        <v>37</v>
      </c>
      <c r="J21" s="4" t="n">
        <v>35</v>
      </c>
      <c r="K21" s="4" t="n">
        <v>35.6</v>
      </c>
      <c r="L21" s="4" t="n">
        <v>39.06</v>
      </c>
      <c r="M21" s="4" t="n">
        <v>38.5</v>
      </c>
      <c r="N21" s="4" t="n">
        <v>35</v>
      </c>
      <c r="O21" s="4" t="n">
        <v>35</v>
      </c>
      <c r="P21" s="4" t="n">
        <v>38</v>
      </c>
      <c r="Q21" s="4" t="n">
        <v>38</v>
      </c>
      <c r="R21" s="4" t="n">
        <v>40</v>
      </c>
      <c r="S21" s="4" t="n">
        <v>35</v>
      </c>
      <c r="T21" s="4" t="n">
        <v>35.5</v>
      </c>
      <c r="U21" s="4" t="n">
        <v>44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1"/>
      <c r="AS21" s="12" t="n">
        <f aca="false">V21</f>
        <v>0</v>
      </c>
      <c r="AT21" s="13" t="n">
        <f aca="false">AS20</f>
        <v>35.49</v>
      </c>
      <c r="AU21" s="14" t="n">
        <f aca="false">IF(ISERROR((C21/$AT$3)-1),0,((C21/$AT$3)-1))</f>
        <v>0</v>
      </c>
      <c r="AV21" s="15" t="n">
        <f aca="false">IF(ISERROR((D21/$AT$3)-1),0,((D21/$AT$3)-1))</f>
        <v>0</v>
      </c>
      <c r="AW21" s="15" t="n">
        <f aca="false">IF(ISERROR((E21/$AT$3)-1),0,((E21/$AT$3)-1))</f>
        <v>0</v>
      </c>
      <c r="AX21" s="15" t="n">
        <f aca="false">IF(ISERROR((F21/$AT$3)-1),0,((F21/$AT$3)-1))</f>
        <v>0</v>
      </c>
      <c r="AY21" s="15" t="n">
        <f aca="false">IF(ISERROR((G21/$AT$3)-1),0,((G21/$AT$3)-1))</f>
        <v>0</v>
      </c>
      <c r="AZ21" s="15" t="n">
        <f aca="false">IF(ISERROR((H21/$AT$3)-1),0,((H21/$AT$3)-1))</f>
        <v>0</v>
      </c>
      <c r="BA21" s="15" t="n">
        <f aca="false">IF(ISERROR((I21/$AT$3)-1),0,((I21/$AT$3)-1))</f>
        <v>0</v>
      </c>
      <c r="BB21" s="15" t="n">
        <f aca="false">IF(ISERROR((J21/$AT$3)-1),0,((J21/$AT$3)-1))</f>
        <v>0</v>
      </c>
      <c r="BC21" s="15" t="n">
        <f aca="false">IF(ISERROR((K21/$AT$3)-1),0,((K21/$AT$3)-1))</f>
        <v>0</v>
      </c>
      <c r="BD21" s="15" t="n">
        <f aca="false">IF(ISERROR((L21/$AT$3)-1),0,((L21/$AT$3)-1))</f>
        <v>0</v>
      </c>
      <c r="BE21" s="15" t="n">
        <f aca="false">IF(ISERROR((M21/$AT$3)-1),0,((M21/$AT$3)-1))</f>
        <v>0</v>
      </c>
      <c r="BF21" s="15" t="n">
        <f aca="false">IF(ISERROR((N21/$AT$3)-1),0,((N21/$AT$3)-1))</f>
        <v>0</v>
      </c>
      <c r="BG21" s="15" t="n">
        <f aca="false">IF(ISERROR((O21/$AT$3)-1),0,((O21/$AT$3)-1))</f>
        <v>0</v>
      </c>
      <c r="BH21" s="15" t="n">
        <f aca="false">IF(ISERROR((P21/$AT$3)-1),0,((P21/$AT$3)-1))</f>
        <v>0</v>
      </c>
      <c r="BI21" s="15" t="n">
        <f aca="false">IF(ISERROR((Q21/$AT$3)-1),0,((Q21/$AT$3)-1))</f>
        <v>0</v>
      </c>
      <c r="BJ21" s="15" t="n">
        <f aca="false">IF(ISERROR((R21/$AT$3)-1),0,((R21/$AT$3)-1))</f>
        <v>0</v>
      </c>
      <c r="BK21" s="15" t="n">
        <f aca="false">IF(ISERROR((S21/$AT$3)-1),0,((S21/$AT$3)-1))</f>
        <v>0</v>
      </c>
      <c r="BL21" s="15" t="n">
        <f aca="false">IF(ISERROR((T21/$AT$3)-1),0,((T21/$AT$3)-1))</f>
        <v>0</v>
      </c>
      <c r="BM21" s="15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4" t="n">
        <v>69.5</v>
      </c>
      <c r="D22" s="4" t="n">
        <v>69.5</v>
      </c>
      <c r="E22" s="4" t="n">
        <v>69.5</v>
      </c>
      <c r="F22" s="4" t="n">
        <v>69.5</v>
      </c>
      <c r="G22" s="4" t="n">
        <v>71</v>
      </c>
      <c r="H22" s="4" t="n">
        <v>68.5</v>
      </c>
      <c r="I22" s="4" t="n">
        <v>70.4</v>
      </c>
      <c r="J22" s="4" t="n">
        <v>69</v>
      </c>
      <c r="K22" s="4" t="n">
        <v>69.7</v>
      </c>
      <c r="L22" s="4" t="n">
        <v>69.5</v>
      </c>
      <c r="M22" s="4" t="n">
        <v>69</v>
      </c>
      <c r="N22" s="4" t="n">
        <v>69.5</v>
      </c>
      <c r="O22" s="4" t="n">
        <v>69.5</v>
      </c>
      <c r="P22" s="4" t="n">
        <v>69.5</v>
      </c>
      <c r="Q22" s="4" t="n">
        <v>70.6</v>
      </c>
      <c r="R22" s="4" t="n">
        <v>69</v>
      </c>
      <c r="S22" s="4" t="n">
        <v>69.5</v>
      </c>
      <c r="T22" s="4" t="n">
        <v>69.5</v>
      </c>
      <c r="U22" s="4" t="n">
        <v>70</v>
      </c>
      <c r="V22" s="5"/>
      <c r="W22" s="6"/>
      <c r="X22" s="7"/>
      <c r="Y22" s="8" t="n">
        <f aca="false">IF(OR(C22&gt;C23,C22&gt;C24),1,0)</f>
        <v>0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1"/>
      <c r="AS22" s="12" t="n">
        <f aca="false">V22</f>
        <v>0</v>
      </c>
      <c r="AT22" s="13" t="n">
        <f aca="false">AS23</f>
        <v>69.83</v>
      </c>
      <c r="AU22" s="14" t="n">
        <f aca="false">IF(ISERROR((C22/$AT$1)-1),0,((C22/$AT$1)-1))</f>
        <v>0</v>
      </c>
      <c r="AV22" s="15" t="n">
        <f aca="false">IF(ISERROR((D22/$AT$1)-1),0,((D22/$AT$1)-1))</f>
        <v>0</v>
      </c>
      <c r="AW22" s="15" t="n">
        <f aca="false">IF(ISERROR((E22/$AT$1)-1),0,((E22/$AT$1)-1))</f>
        <v>0</v>
      </c>
      <c r="AX22" s="15" t="n">
        <f aca="false">IF(ISERROR((F22/$AT$1)-1),0,((F22/$AT$1)-1))</f>
        <v>0</v>
      </c>
      <c r="AY22" s="15" t="n">
        <f aca="false">IF(ISERROR((G22/$AT$1)-1),0,((G22/$AT$1)-1))</f>
        <v>0</v>
      </c>
      <c r="AZ22" s="15" t="n">
        <f aca="false">IF(ISERROR((H22/$AT$1)-1),0,((H22/$AT$1)-1))</f>
        <v>0</v>
      </c>
      <c r="BA22" s="15" t="n">
        <f aca="false">IF(ISERROR((I22/$AT$1)-1),0,((I22/$AT$1)-1))</f>
        <v>0</v>
      </c>
      <c r="BB22" s="15" t="n">
        <f aca="false">IF(ISERROR((J22/$AT$1)-1),0,((J22/$AT$1)-1))</f>
        <v>0</v>
      </c>
      <c r="BC22" s="15" t="n">
        <f aca="false">IF(ISERROR((K22/$AT$1)-1),0,((K22/$AT$1)-1))</f>
        <v>0</v>
      </c>
      <c r="BD22" s="15" t="n">
        <f aca="false">IF(ISERROR((L22/$AT$1)-1),0,((L22/$AT$1)-1))</f>
        <v>0</v>
      </c>
      <c r="BE22" s="15" t="n">
        <f aca="false">IF(ISERROR((M22/$AT$1)-1),0,((M22/$AT$1)-1))</f>
        <v>0</v>
      </c>
      <c r="BF22" s="15" t="n">
        <f aca="false">IF(ISERROR((N22/$AT$1)-1),0,((N22/$AT$1)-1))</f>
        <v>0</v>
      </c>
      <c r="BG22" s="15" t="n">
        <f aca="false">IF(ISERROR((O22/$AT$1)-1),0,((O22/$AT$1)-1))</f>
        <v>0</v>
      </c>
      <c r="BH22" s="15" t="n">
        <f aca="false">IF(ISERROR((P22/$AT$1)-1),0,((P22/$AT$1)-1))</f>
        <v>0</v>
      </c>
      <c r="BI22" s="15" t="n">
        <f aca="false">IF(ISERROR((Q22/$AT$1)-1),0,((Q22/$AT$1)-1))</f>
        <v>0</v>
      </c>
      <c r="BJ22" s="15" t="n">
        <f aca="false">IF(ISERROR((R22/$AT$1)-1),0,((R22/$AT$1)-1))</f>
        <v>0</v>
      </c>
      <c r="BK22" s="15" t="n">
        <f aca="false">IF(ISERROR((S22/$AT$1)-1),0,((S22/$AT$1)-1))</f>
        <v>0</v>
      </c>
      <c r="BL22" s="15" t="n">
        <f aca="false">IF(ISERROR((T22/$AT$1)-1),0,((T22/$AT$1)-1))</f>
        <v>0</v>
      </c>
      <c r="BM22" s="15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4" t="n">
        <v>69.5</v>
      </c>
      <c r="D23" s="4" t="n">
        <v>69.5</v>
      </c>
      <c r="E23" s="4" t="n">
        <v>69.5</v>
      </c>
      <c r="F23" s="4" t="n">
        <v>69.5</v>
      </c>
      <c r="G23" s="4" t="n">
        <v>73</v>
      </c>
      <c r="H23" s="4" t="n">
        <v>69.5</v>
      </c>
      <c r="I23" s="4" t="n">
        <v>70.6</v>
      </c>
      <c r="J23" s="4" t="n">
        <v>71</v>
      </c>
      <c r="K23" s="4" t="n">
        <v>69.7</v>
      </c>
      <c r="L23" s="4" t="n">
        <v>69.5</v>
      </c>
      <c r="M23" s="4" t="n">
        <v>69.6</v>
      </c>
      <c r="N23" s="4" t="n">
        <v>69.5</v>
      </c>
      <c r="O23" s="4" t="n">
        <v>69.5</v>
      </c>
      <c r="P23" s="4" t="n">
        <v>69.5</v>
      </c>
      <c r="Q23" s="4" t="n">
        <v>70.6</v>
      </c>
      <c r="R23" s="4" t="n">
        <v>70</v>
      </c>
      <c r="S23" s="4" t="n">
        <v>69.5</v>
      </c>
      <c r="T23" s="4" t="n">
        <v>69.5</v>
      </c>
      <c r="U23" s="4" t="n">
        <v>71</v>
      </c>
      <c r="V23" s="5" t="n">
        <v>69.83</v>
      </c>
      <c r="W23" s="6" t="n">
        <v>69.69</v>
      </c>
      <c r="X23" s="7" t="n">
        <v>0.2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1"/>
      <c r="AS23" s="12" t="n">
        <f aca="false">V23</f>
        <v>69.83</v>
      </c>
      <c r="AT23" s="13" t="n">
        <f aca="false">AS23</f>
        <v>69.83</v>
      </c>
      <c r="AU23" s="14" t="n">
        <f aca="false">IF(ISERROR((C23/$AT$2)-1),0,((C23/$AT$2)-1))</f>
        <v>0</v>
      </c>
      <c r="AV23" s="15" t="n">
        <f aca="false">IF(ISERROR((D23/$AT$2)-1),0,((D23/$AT$2)-1))</f>
        <v>0</v>
      </c>
      <c r="AW23" s="15" t="n">
        <f aca="false">IF(ISERROR((E23/$AT$2)-1),0,((E23/$AT$2)-1))</f>
        <v>0</v>
      </c>
      <c r="AX23" s="15" t="n">
        <f aca="false">IF(ISERROR((F23/$AT$2)-1),0,((F23/$AT$2)-1))</f>
        <v>0</v>
      </c>
      <c r="AY23" s="15" t="n">
        <f aca="false">IF(ISERROR((G23/$AT$2)-1),0,((G23/$AT$2)-1))</f>
        <v>0</v>
      </c>
      <c r="AZ23" s="15" t="n">
        <f aca="false">IF(ISERROR((H23/$AT$2)-1),0,((H23/$AT$2)-1))</f>
        <v>0</v>
      </c>
      <c r="BA23" s="15" t="n">
        <f aca="false">IF(ISERROR((I23/$AT$2)-1),0,((I23/$AT$2)-1))</f>
        <v>0</v>
      </c>
      <c r="BB23" s="15" t="n">
        <f aca="false">IF(ISERROR((J23/$AT$2)-1),0,((J23/$AT$2)-1))</f>
        <v>0</v>
      </c>
      <c r="BC23" s="15" t="n">
        <f aca="false">IF(ISERROR((K23/$AT$2)-1),0,((K23/$AT$2)-1))</f>
        <v>0</v>
      </c>
      <c r="BD23" s="15" t="n">
        <f aca="false">IF(ISERROR((L23/$AT$2)-1),0,((L23/$AT$2)-1))</f>
        <v>0</v>
      </c>
      <c r="BE23" s="15" t="n">
        <f aca="false">IF(ISERROR((M23/$AT$2)-1),0,((M23/$AT$2)-1))</f>
        <v>0</v>
      </c>
      <c r="BF23" s="15" t="n">
        <f aca="false">IF(ISERROR((N23/$AT$2)-1),0,((N23/$AT$2)-1))</f>
        <v>0</v>
      </c>
      <c r="BG23" s="15" t="n">
        <f aca="false">IF(ISERROR((O23/$AT$2)-1),0,((O23/$AT$2)-1))</f>
        <v>0</v>
      </c>
      <c r="BH23" s="15" t="n">
        <f aca="false">IF(ISERROR((P23/$AT$2)-1),0,((P23/$AT$2)-1))</f>
        <v>0</v>
      </c>
      <c r="BI23" s="15" t="n">
        <f aca="false">IF(ISERROR((Q23/$AT$2)-1),0,((Q23/$AT$2)-1))</f>
        <v>0</v>
      </c>
      <c r="BJ23" s="15" t="n">
        <f aca="false">IF(ISERROR((R23/$AT$2)-1),0,((R23/$AT$2)-1))</f>
        <v>0</v>
      </c>
      <c r="BK23" s="15" t="n">
        <f aca="false">IF(ISERROR((S23/$AT$2)-1),0,((S23/$AT$2)-1))</f>
        <v>0</v>
      </c>
      <c r="BL23" s="15" t="n">
        <f aca="false">IF(ISERROR((T23/$AT$2)-1),0,((T23/$AT$2)-1))</f>
        <v>0</v>
      </c>
      <c r="BM23" s="15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4" t="n">
        <v>69.5</v>
      </c>
      <c r="D24" s="4" t="n">
        <v>69.5</v>
      </c>
      <c r="E24" s="4" t="n">
        <v>69.5</v>
      </c>
      <c r="F24" s="4" t="n">
        <v>69.5</v>
      </c>
      <c r="G24" s="4" t="n">
        <v>75</v>
      </c>
      <c r="H24" s="4" t="n">
        <v>70.6</v>
      </c>
      <c r="I24" s="4" t="n">
        <v>72.6</v>
      </c>
      <c r="J24" s="4" t="n">
        <v>73</v>
      </c>
      <c r="K24" s="4" t="n">
        <v>69.8</v>
      </c>
      <c r="L24" s="4" t="n">
        <v>75</v>
      </c>
      <c r="M24" s="4" t="n">
        <v>70.6</v>
      </c>
      <c r="N24" s="4" t="n">
        <v>69.5</v>
      </c>
      <c r="O24" s="4" t="n">
        <v>70</v>
      </c>
      <c r="P24" s="4" t="n">
        <v>69.5</v>
      </c>
      <c r="Q24" s="4" t="n">
        <v>70.6</v>
      </c>
      <c r="R24" s="4" t="n">
        <v>70</v>
      </c>
      <c r="S24" s="4" t="n">
        <v>69.5</v>
      </c>
      <c r="T24" s="4" t="n">
        <v>69.5</v>
      </c>
      <c r="U24" s="4" t="n">
        <v>72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1"/>
      <c r="AS24" s="12" t="n">
        <f aca="false">V24</f>
        <v>0</v>
      </c>
      <c r="AT24" s="13" t="n">
        <f aca="false">AS23</f>
        <v>69.83</v>
      </c>
      <c r="AU24" s="14" t="n">
        <f aca="false">IF(ISERROR((C24/$AT$3)-1),0,((C24/$AT$3)-1))</f>
        <v>0</v>
      </c>
      <c r="AV24" s="15" t="n">
        <f aca="false">IF(ISERROR((D24/$AT$3)-1),0,((D24/$AT$3)-1))</f>
        <v>0</v>
      </c>
      <c r="AW24" s="15" t="n">
        <f aca="false">IF(ISERROR((E24/$AT$3)-1),0,((E24/$AT$3)-1))</f>
        <v>0</v>
      </c>
      <c r="AX24" s="15" t="n">
        <f aca="false">IF(ISERROR((F24/$AT$3)-1),0,((F24/$AT$3)-1))</f>
        <v>0</v>
      </c>
      <c r="AY24" s="15" t="n">
        <f aca="false">IF(ISERROR((G24/$AT$3)-1),0,((G24/$AT$3)-1))</f>
        <v>0</v>
      </c>
      <c r="AZ24" s="15" t="n">
        <f aca="false">IF(ISERROR((H24/$AT$3)-1),0,((H24/$AT$3)-1))</f>
        <v>0</v>
      </c>
      <c r="BA24" s="15" t="n">
        <f aca="false">IF(ISERROR((I24/$AT$3)-1),0,((I24/$AT$3)-1))</f>
        <v>0</v>
      </c>
      <c r="BB24" s="15" t="n">
        <f aca="false">IF(ISERROR((J24/$AT$3)-1),0,((J24/$AT$3)-1))</f>
        <v>0</v>
      </c>
      <c r="BC24" s="15" t="n">
        <f aca="false">IF(ISERROR((K24/$AT$3)-1),0,((K24/$AT$3)-1))</f>
        <v>0</v>
      </c>
      <c r="BD24" s="15" t="n">
        <f aca="false">IF(ISERROR((L24/$AT$3)-1),0,((L24/$AT$3)-1))</f>
        <v>0</v>
      </c>
      <c r="BE24" s="15" t="n">
        <f aca="false">IF(ISERROR((M24/$AT$3)-1),0,((M24/$AT$3)-1))</f>
        <v>0</v>
      </c>
      <c r="BF24" s="15" t="n">
        <f aca="false">IF(ISERROR((N24/$AT$3)-1),0,((N24/$AT$3)-1))</f>
        <v>0</v>
      </c>
      <c r="BG24" s="15" t="n">
        <f aca="false">IF(ISERROR((O24/$AT$3)-1),0,((O24/$AT$3)-1))</f>
        <v>0</v>
      </c>
      <c r="BH24" s="15" t="n">
        <f aca="false">IF(ISERROR((P24/$AT$3)-1),0,((P24/$AT$3)-1))</f>
        <v>0</v>
      </c>
      <c r="BI24" s="15" t="n">
        <f aca="false">IF(ISERROR((Q24/$AT$3)-1),0,((Q24/$AT$3)-1))</f>
        <v>0</v>
      </c>
      <c r="BJ24" s="15" t="n">
        <f aca="false">IF(ISERROR((R24/$AT$3)-1),0,((R24/$AT$3)-1))</f>
        <v>0</v>
      </c>
      <c r="BK24" s="15" t="n">
        <f aca="false">IF(ISERROR((S24/$AT$3)-1),0,((S24/$AT$3)-1))</f>
        <v>0</v>
      </c>
      <c r="BL24" s="15" t="n">
        <f aca="false">IF(ISERROR((T24/$AT$3)-1),0,((T24/$AT$3)-1))</f>
        <v>0</v>
      </c>
      <c r="BM24" s="15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4" t="n">
        <v>44.5</v>
      </c>
      <c r="D25" s="4" t="n">
        <v>44.5</v>
      </c>
      <c r="E25" s="4" t="n">
        <v>44.5</v>
      </c>
      <c r="F25" s="4" t="n">
        <v>44.5</v>
      </c>
      <c r="G25" s="4" t="s">
        <v>10</v>
      </c>
      <c r="H25" s="4" t="n">
        <v>44</v>
      </c>
      <c r="I25" s="4" t="n">
        <v>44.5</v>
      </c>
      <c r="J25" s="4" t="n">
        <v>41</v>
      </c>
      <c r="K25" s="4" t="n">
        <v>44.5</v>
      </c>
      <c r="L25" s="4" t="n">
        <v>44.5</v>
      </c>
      <c r="M25" s="4" t="n">
        <v>45.5</v>
      </c>
      <c r="N25" s="4" t="n">
        <v>44.5</v>
      </c>
      <c r="O25" s="4" t="n">
        <v>44.5</v>
      </c>
      <c r="P25" s="4" t="n">
        <v>44.5</v>
      </c>
      <c r="Q25" s="4" t="n">
        <v>44.5</v>
      </c>
      <c r="R25" s="4" t="n">
        <v>42</v>
      </c>
      <c r="S25" s="4" t="n">
        <v>44.5</v>
      </c>
      <c r="T25" s="4" t="n">
        <v>44.5</v>
      </c>
      <c r="U25" s="4" t="n">
        <v>42</v>
      </c>
      <c r="V25" s="5"/>
      <c r="W25" s="6"/>
      <c r="X25" s="7"/>
      <c r="Y25" s="8" t="n">
        <f aca="false">IF(OR(C25&gt;C26,C25&gt;C27),1,0)</f>
        <v>0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1"/>
      <c r="AS25" s="12" t="n">
        <f aca="false">V25</f>
        <v>0</v>
      </c>
      <c r="AT25" s="13" t="n">
        <f aca="false">AS26</f>
        <v>44.63</v>
      </c>
      <c r="AU25" s="14" t="n">
        <f aca="false">IF(ISERROR((C25/$AT$1)-1),0,((C25/$AT$1)-1))</f>
        <v>0</v>
      </c>
      <c r="AV25" s="15" t="n">
        <f aca="false">IF(ISERROR((D25/$AT$1)-1),0,((D25/$AT$1)-1))</f>
        <v>0</v>
      </c>
      <c r="AW25" s="15" t="n">
        <f aca="false">IF(ISERROR((E25/$AT$1)-1),0,((E25/$AT$1)-1))</f>
        <v>0</v>
      </c>
      <c r="AX25" s="15" t="n">
        <f aca="false">IF(ISERROR((F25/$AT$1)-1),0,((F25/$AT$1)-1))</f>
        <v>0</v>
      </c>
      <c r="AY25" s="15" t="n">
        <f aca="false">IF(ISERROR((G25/$AT$1)-1),0,((G25/$AT$1)-1))</f>
        <v>0</v>
      </c>
      <c r="AZ25" s="15" t="n">
        <f aca="false">IF(ISERROR((H25/$AT$1)-1),0,((H25/$AT$1)-1))</f>
        <v>0</v>
      </c>
      <c r="BA25" s="15" t="n">
        <f aca="false">IF(ISERROR((I25/$AT$1)-1),0,((I25/$AT$1)-1))</f>
        <v>0</v>
      </c>
      <c r="BB25" s="15" t="n">
        <f aca="false">IF(ISERROR((J25/$AT$1)-1),0,((J25/$AT$1)-1))</f>
        <v>0</v>
      </c>
      <c r="BC25" s="15" t="n">
        <f aca="false">IF(ISERROR((K25/$AT$1)-1),0,((K25/$AT$1)-1))</f>
        <v>0</v>
      </c>
      <c r="BD25" s="15" t="n">
        <f aca="false">IF(ISERROR((L25/$AT$1)-1),0,((L25/$AT$1)-1))</f>
        <v>0</v>
      </c>
      <c r="BE25" s="15" t="n">
        <f aca="false">IF(ISERROR((M25/$AT$1)-1),0,((M25/$AT$1)-1))</f>
        <v>0</v>
      </c>
      <c r="BF25" s="15" t="n">
        <f aca="false">IF(ISERROR((N25/$AT$1)-1),0,((N25/$AT$1)-1))</f>
        <v>0</v>
      </c>
      <c r="BG25" s="15" t="n">
        <f aca="false">IF(ISERROR((O25/$AT$1)-1),0,((O25/$AT$1)-1))</f>
        <v>0</v>
      </c>
      <c r="BH25" s="15" t="n">
        <f aca="false">IF(ISERROR((P25/$AT$1)-1),0,((P25/$AT$1)-1))</f>
        <v>0</v>
      </c>
      <c r="BI25" s="15" t="n">
        <f aca="false">IF(ISERROR((Q25/$AT$1)-1),0,((Q25/$AT$1)-1))</f>
        <v>0</v>
      </c>
      <c r="BJ25" s="15" t="n">
        <f aca="false">IF(ISERROR((R25/$AT$1)-1),0,((R25/$AT$1)-1))</f>
        <v>0</v>
      </c>
      <c r="BK25" s="15" t="n">
        <f aca="false">IF(ISERROR((S25/$AT$1)-1),0,((S25/$AT$1)-1))</f>
        <v>0</v>
      </c>
      <c r="BL25" s="15" t="n">
        <f aca="false">IF(ISERROR((T25/$AT$1)-1),0,((T25/$AT$1)-1))</f>
        <v>0</v>
      </c>
      <c r="BM25" s="15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4" t="n">
        <v>44.5</v>
      </c>
      <c r="D26" s="4" t="n">
        <v>44.5</v>
      </c>
      <c r="E26" s="4" t="n">
        <v>44.5</v>
      </c>
      <c r="F26" s="4" t="n">
        <v>44.5</v>
      </c>
      <c r="G26" s="4" t="s">
        <v>10</v>
      </c>
      <c r="H26" s="4" t="n">
        <v>44.5</v>
      </c>
      <c r="I26" s="4" t="n">
        <v>44.5</v>
      </c>
      <c r="J26" s="4" t="n">
        <v>43</v>
      </c>
      <c r="K26" s="4" t="n">
        <v>45.5</v>
      </c>
      <c r="L26" s="4" t="n">
        <v>44.5</v>
      </c>
      <c r="M26" s="4" t="n">
        <v>45.5</v>
      </c>
      <c r="N26" s="4" t="n">
        <v>44.5</v>
      </c>
      <c r="O26" s="4" t="n">
        <v>44.5</v>
      </c>
      <c r="P26" s="4" t="n">
        <v>44.5</v>
      </c>
      <c r="Q26" s="4" t="n">
        <v>44.5</v>
      </c>
      <c r="R26" s="4" t="n">
        <v>45</v>
      </c>
      <c r="S26" s="4" t="n">
        <v>44.5</v>
      </c>
      <c r="T26" s="4" t="n">
        <v>44.5</v>
      </c>
      <c r="U26" s="4" t="n">
        <v>42</v>
      </c>
      <c r="V26" s="5" t="n">
        <v>44.63</v>
      </c>
      <c r="W26" s="6" t="n">
        <v>45.05</v>
      </c>
      <c r="X26" s="7" t="n">
        <v>-0.93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1"/>
      <c r="AS26" s="12" t="n">
        <f aca="false">V26</f>
        <v>44.63</v>
      </c>
      <c r="AT26" s="13" t="n">
        <f aca="false">AS26</f>
        <v>44.63</v>
      </c>
      <c r="AU26" s="14" t="n">
        <f aca="false">IF(ISERROR((C26/$AT$2)-1),0,((C26/$AT$2)-1))</f>
        <v>0</v>
      </c>
      <c r="AV26" s="15" t="n">
        <f aca="false">IF(ISERROR((D26/$AT$2)-1),0,((D26/$AT$2)-1))</f>
        <v>0</v>
      </c>
      <c r="AW26" s="15" t="n">
        <f aca="false">IF(ISERROR((E26/$AT$2)-1),0,((E26/$AT$2)-1))</f>
        <v>0</v>
      </c>
      <c r="AX26" s="15" t="n">
        <f aca="false">IF(ISERROR((F26/$AT$2)-1),0,((F26/$AT$2)-1))</f>
        <v>0</v>
      </c>
      <c r="AY26" s="15" t="n">
        <f aca="false">IF(ISERROR((G26/$AT$2)-1),0,((G26/$AT$2)-1))</f>
        <v>0</v>
      </c>
      <c r="AZ26" s="15" t="n">
        <f aca="false">IF(ISERROR((H26/$AT$2)-1),0,((H26/$AT$2)-1))</f>
        <v>0</v>
      </c>
      <c r="BA26" s="15" t="n">
        <f aca="false">IF(ISERROR((I26/$AT$2)-1),0,((I26/$AT$2)-1))</f>
        <v>0</v>
      </c>
      <c r="BB26" s="15" t="n">
        <f aca="false">IF(ISERROR((J26/$AT$2)-1),0,((J26/$AT$2)-1))</f>
        <v>0</v>
      </c>
      <c r="BC26" s="15" t="n">
        <f aca="false">IF(ISERROR((K26/$AT$2)-1),0,((K26/$AT$2)-1))</f>
        <v>0</v>
      </c>
      <c r="BD26" s="15" t="n">
        <f aca="false">IF(ISERROR((L26/$AT$2)-1),0,((L26/$AT$2)-1))</f>
        <v>0</v>
      </c>
      <c r="BE26" s="15" t="n">
        <f aca="false">IF(ISERROR((M26/$AT$2)-1),0,((M26/$AT$2)-1))</f>
        <v>0</v>
      </c>
      <c r="BF26" s="15" t="n">
        <f aca="false">IF(ISERROR((N26/$AT$2)-1),0,((N26/$AT$2)-1))</f>
        <v>0</v>
      </c>
      <c r="BG26" s="15" t="n">
        <f aca="false">IF(ISERROR((O26/$AT$2)-1),0,((O26/$AT$2)-1))</f>
        <v>0</v>
      </c>
      <c r="BH26" s="15" t="n">
        <f aca="false">IF(ISERROR((P26/$AT$2)-1),0,((P26/$AT$2)-1))</f>
        <v>0</v>
      </c>
      <c r="BI26" s="15" t="n">
        <f aca="false">IF(ISERROR((Q26/$AT$2)-1),0,((Q26/$AT$2)-1))</f>
        <v>0</v>
      </c>
      <c r="BJ26" s="15" t="n">
        <f aca="false">IF(ISERROR((R26/$AT$2)-1),0,((R26/$AT$2)-1))</f>
        <v>0</v>
      </c>
      <c r="BK26" s="15" t="n">
        <f aca="false">IF(ISERROR((S26/$AT$2)-1),0,((S26/$AT$2)-1))</f>
        <v>0</v>
      </c>
      <c r="BL26" s="15" t="n">
        <f aca="false">IF(ISERROR((T26/$AT$2)-1),0,((T26/$AT$2)-1))</f>
        <v>0</v>
      </c>
      <c r="BM26" s="15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4" t="n">
        <v>44.5</v>
      </c>
      <c r="D27" s="4" t="n">
        <v>44.5</v>
      </c>
      <c r="E27" s="4" t="n">
        <v>45</v>
      </c>
      <c r="F27" s="4" t="n">
        <v>44.5</v>
      </c>
      <c r="G27" s="4" t="s">
        <v>10</v>
      </c>
      <c r="H27" s="4" t="n">
        <v>46.5</v>
      </c>
      <c r="I27" s="4" t="n">
        <v>45.5</v>
      </c>
      <c r="J27" s="4" t="n">
        <v>46</v>
      </c>
      <c r="K27" s="4" t="n">
        <v>45.5</v>
      </c>
      <c r="L27" s="4" t="n">
        <v>47.45</v>
      </c>
      <c r="M27" s="4" t="n">
        <v>46.7</v>
      </c>
      <c r="N27" s="4" t="n">
        <v>44.5</v>
      </c>
      <c r="O27" s="4" t="n">
        <v>46</v>
      </c>
      <c r="P27" s="4" t="n">
        <v>44.5</v>
      </c>
      <c r="Q27" s="4" t="n">
        <v>46</v>
      </c>
      <c r="R27" s="4" t="n">
        <v>47</v>
      </c>
      <c r="S27" s="4" t="n">
        <v>44.5</v>
      </c>
      <c r="T27" s="4" t="n">
        <v>44.5</v>
      </c>
      <c r="U27" s="4" t="n">
        <v>43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1"/>
      <c r="AS27" s="12" t="n">
        <f aca="false">V27</f>
        <v>0</v>
      </c>
      <c r="AT27" s="13" t="n">
        <f aca="false">AS26</f>
        <v>44.63</v>
      </c>
      <c r="AU27" s="14" t="n">
        <f aca="false">IF(ISERROR((C27/$AT$3)-1),0,((C27/$AT$3)-1))</f>
        <v>0</v>
      </c>
      <c r="AV27" s="15" t="n">
        <f aca="false">IF(ISERROR((D27/$AT$3)-1),0,((D27/$AT$3)-1))</f>
        <v>0</v>
      </c>
      <c r="AW27" s="15" t="n">
        <f aca="false">IF(ISERROR((E27/$AT$3)-1),0,((E27/$AT$3)-1))</f>
        <v>0</v>
      </c>
      <c r="AX27" s="15" t="n">
        <f aca="false">IF(ISERROR((F27/$AT$3)-1),0,((F27/$AT$3)-1))</f>
        <v>0</v>
      </c>
      <c r="AY27" s="15" t="n">
        <f aca="false">IF(ISERROR((G27/$AT$3)-1),0,((G27/$AT$3)-1))</f>
        <v>0</v>
      </c>
      <c r="AZ27" s="15" t="n">
        <f aca="false">IF(ISERROR((H27/$AT$3)-1),0,((H27/$AT$3)-1))</f>
        <v>0</v>
      </c>
      <c r="BA27" s="15" t="n">
        <f aca="false">IF(ISERROR((I27/$AT$3)-1),0,((I27/$AT$3)-1))</f>
        <v>0</v>
      </c>
      <c r="BB27" s="15" t="n">
        <f aca="false">IF(ISERROR((J27/$AT$3)-1),0,((J27/$AT$3)-1))</f>
        <v>0</v>
      </c>
      <c r="BC27" s="15" t="n">
        <f aca="false">IF(ISERROR((K27/$AT$3)-1),0,((K27/$AT$3)-1))</f>
        <v>0</v>
      </c>
      <c r="BD27" s="15" t="n">
        <f aca="false">IF(ISERROR((L27/$AT$3)-1),0,((L27/$AT$3)-1))</f>
        <v>0</v>
      </c>
      <c r="BE27" s="15" t="n">
        <f aca="false">IF(ISERROR((M27/$AT$3)-1),0,((M27/$AT$3)-1))</f>
        <v>0</v>
      </c>
      <c r="BF27" s="15" t="n">
        <f aca="false">IF(ISERROR((N27/$AT$3)-1),0,((N27/$AT$3)-1))</f>
        <v>0</v>
      </c>
      <c r="BG27" s="15" t="n">
        <f aca="false">IF(ISERROR((O27/$AT$3)-1),0,((O27/$AT$3)-1))</f>
        <v>0</v>
      </c>
      <c r="BH27" s="15" t="n">
        <f aca="false">IF(ISERROR((P27/$AT$3)-1),0,((P27/$AT$3)-1))</f>
        <v>0</v>
      </c>
      <c r="BI27" s="15" t="n">
        <f aca="false">IF(ISERROR((Q27/$AT$3)-1),0,((Q27/$AT$3)-1))</f>
        <v>0</v>
      </c>
      <c r="BJ27" s="15" t="n">
        <f aca="false">IF(ISERROR((R27/$AT$3)-1),0,((R27/$AT$3)-1))</f>
        <v>0</v>
      </c>
      <c r="BK27" s="15" t="n">
        <f aca="false">IF(ISERROR((S27/$AT$3)-1),0,((S27/$AT$3)-1))</f>
        <v>0</v>
      </c>
      <c r="BL27" s="15" t="n">
        <f aca="false">IF(ISERROR((T27/$AT$3)-1),0,((T27/$AT$3)-1))</f>
        <v>0</v>
      </c>
      <c r="BM27" s="15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4" t="n">
        <v>148</v>
      </c>
      <c r="D28" s="4" t="n">
        <v>148</v>
      </c>
      <c r="E28" s="4" t="n">
        <v>148</v>
      </c>
      <c r="F28" s="4" t="n">
        <v>148</v>
      </c>
      <c r="G28" s="4" t="n">
        <v>145</v>
      </c>
      <c r="H28" s="4" t="n">
        <v>148</v>
      </c>
      <c r="I28" s="4" t="n">
        <v>147</v>
      </c>
      <c r="J28" s="4" t="n">
        <v>145</v>
      </c>
      <c r="K28" s="4" t="n">
        <v>148</v>
      </c>
      <c r="L28" s="4" t="n">
        <v>145</v>
      </c>
      <c r="M28" s="4" t="n">
        <v>145</v>
      </c>
      <c r="N28" s="4" t="n">
        <v>147</v>
      </c>
      <c r="O28" s="4" t="n">
        <v>147</v>
      </c>
      <c r="P28" s="4" t="n">
        <v>148</v>
      </c>
      <c r="Q28" s="4" t="n">
        <v>145</v>
      </c>
      <c r="R28" s="4" t="n">
        <v>145</v>
      </c>
      <c r="S28" s="4" t="n">
        <v>152</v>
      </c>
      <c r="T28" s="4" t="n">
        <v>148</v>
      </c>
      <c r="U28" s="4" t="n">
        <v>139</v>
      </c>
      <c r="V28" s="5"/>
      <c r="W28" s="6"/>
      <c r="X28" s="7"/>
      <c r="Y28" s="8" t="n">
        <f aca="false">IF(OR(C28&gt;C29,C28&gt;C30),1,0)</f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1"/>
      <c r="AS28" s="12" t="n">
        <f aca="false">V28</f>
        <v>0</v>
      </c>
      <c r="AT28" s="13" t="n">
        <f aca="false">AS29</f>
        <v>147.64</v>
      </c>
      <c r="AU28" s="14" t="n">
        <f aca="false">IF(ISERROR((C28/$AT$1)-1),0,((C28/$AT$1)-1))</f>
        <v>0</v>
      </c>
      <c r="AV28" s="15" t="n">
        <f aca="false">IF(ISERROR((D28/$AT$1)-1),0,((D28/$AT$1)-1))</f>
        <v>0</v>
      </c>
      <c r="AW28" s="15" t="n">
        <f aca="false">IF(ISERROR((E28/$AT$1)-1),0,((E28/$AT$1)-1))</f>
        <v>0</v>
      </c>
      <c r="AX28" s="15" t="n">
        <f aca="false">IF(ISERROR((F28/$AT$1)-1),0,((F28/$AT$1)-1))</f>
        <v>0</v>
      </c>
      <c r="AY28" s="15" t="n">
        <f aca="false">IF(ISERROR((G28/$AT$1)-1),0,((G28/$AT$1)-1))</f>
        <v>0</v>
      </c>
      <c r="AZ28" s="15" t="n">
        <f aca="false">IF(ISERROR((H28/$AT$1)-1),0,((H28/$AT$1)-1))</f>
        <v>0</v>
      </c>
      <c r="BA28" s="15" t="n">
        <f aca="false">IF(ISERROR((I28/$AT$1)-1),0,((I28/$AT$1)-1))</f>
        <v>0</v>
      </c>
      <c r="BB28" s="15" t="n">
        <f aca="false">IF(ISERROR((J28/$AT$1)-1),0,((J28/$AT$1)-1))</f>
        <v>0</v>
      </c>
      <c r="BC28" s="15" t="n">
        <f aca="false">IF(ISERROR((K28/$AT$1)-1),0,((K28/$AT$1)-1))</f>
        <v>0</v>
      </c>
      <c r="BD28" s="15" t="n">
        <f aca="false">IF(ISERROR((L28/$AT$1)-1),0,((L28/$AT$1)-1))</f>
        <v>0</v>
      </c>
      <c r="BE28" s="15" t="n">
        <f aca="false">IF(ISERROR((M28/$AT$1)-1),0,((M28/$AT$1)-1))</f>
        <v>0</v>
      </c>
      <c r="BF28" s="15" t="n">
        <f aca="false">IF(ISERROR((N28/$AT$1)-1),0,((N28/$AT$1)-1))</f>
        <v>0</v>
      </c>
      <c r="BG28" s="15" t="n">
        <f aca="false">IF(ISERROR((O28/$AT$1)-1),0,((O28/$AT$1)-1))</f>
        <v>0</v>
      </c>
      <c r="BH28" s="15" t="n">
        <f aca="false">IF(ISERROR((P28/$AT$1)-1),0,((P28/$AT$1)-1))</f>
        <v>0</v>
      </c>
      <c r="BI28" s="15" t="n">
        <f aca="false">IF(ISERROR((Q28/$AT$1)-1),0,((Q28/$AT$1)-1))</f>
        <v>0</v>
      </c>
      <c r="BJ28" s="15" t="n">
        <f aca="false">IF(ISERROR((R28/$AT$1)-1),0,((R28/$AT$1)-1))</f>
        <v>0</v>
      </c>
      <c r="BK28" s="15" t="n">
        <f aca="false">IF(ISERROR((S28/$AT$1)-1),0,((S28/$AT$1)-1))</f>
        <v>0</v>
      </c>
      <c r="BL28" s="15" t="n">
        <f aca="false">IF(ISERROR((T28/$AT$1)-1),0,((T28/$AT$1)-1))</f>
        <v>0</v>
      </c>
      <c r="BM28" s="15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4" t="n">
        <v>148</v>
      </c>
      <c r="D29" s="4" t="n">
        <v>148</v>
      </c>
      <c r="E29" s="4" t="n">
        <v>148</v>
      </c>
      <c r="F29" s="4" t="n">
        <v>149</v>
      </c>
      <c r="G29" s="4" t="n">
        <v>145</v>
      </c>
      <c r="H29" s="4" t="n">
        <v>148</v>
      </c>
      <c r="I29" s="4" t="n">
        <v>148</v>
      </c>
      <c r="J29" s="4" t="n">
        <v>145</v>
      </c>
      <c r="K29" s="4" t="n">
        <v>148</v>
      </c>
      <c r="L29" s="4" t="n">
        <v>145</v>
      </c>
      <c r="M29" s="4" t="n">
        <v>146</v>
      </c>
      <c r="N29" s="4" t="n">
        <v>147</v>
      </c>
      <c r="O29" s="4" t="n">
        <v>147</v>
      </c>
      <c r="P29" s="4" t="n">
        <v>148</v>
      </c>
      <c r="Q29" s="4" t="n">
        <v>150</v>
      </c>
      <c r="R29" s="4" t="n">
        <v>148</v>
      </c>
      <c r="S29" s="4" t="n">
        <v>152</v>
      </c>
      <c r="T29" s="4" t="n">
        <v>148</v>
      </c>
      <c r="U29" s="4" t="n">
        <v>147</v>
      </c>
      <c r="V29" s="5" t="n">
        <v>147.64</v>
      </c>
      <c r="W29" s="6" t="n">
        <v>147.66</v>
      </c>
      <c r="X29" s="7" t="n">
        <v>-0.01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1"/>
      <c r="AS29" s="12" t="n">
        <f aca="false">V29</f>
        <v>147.64</v>
      </c>
      <c r="AT29" s="13" t="n">
        <f aca="false">AS29</f>
        <v>147.64</v>
      </c>
      <c r="AU29" s="14" t="n">
        <f aca="false">IF(ISERROR((C29/$AT$2)-1),0,((C29/$AT$2)-1))</f>
        <v>0</v>
      </c>
      <c r="AV29" s="15" t="n">
        <f aca="false">IF(ISERROR((D29/$AT$2)-1),0,((D29/$AT$2)-1))</f>
        <v>0</v>
      </c>
      <c r="AW29" s="15" t="n">
        <f aca="false">IF(ISERROR((E29/$AT$2)-1),0,((E29/$AT$2)-1))</f>
        <v>0</v>
      </c>
      <c r="AX29" s="15" t="n">
        <f aca="false">IF(ISERROR((F29/$AT$2)-1),0,((F29/$AT$2)-1))</f>
        <v>0</v>
      </c>
      <c r="AY29" s="15" t="n">
        <f aca="false">IF(ISERROR((G29/$AT$2)-1),0,((G29/$AT$2)-1))</f>
        <v>0</v>
      </c>
      <c r="AZ29" s="15" t="n">
        <f aca="false">IF(ISERROR((H29/$AT$2)-1),0,((H29/$AT$2)-1))</f>
        <v>0</v>
      </c>
      <c r="BA29" s="15" t="n">
        <f aca="false">IF(ISERROR((I29/$AT$2)-1),0,((I29/$AT$2)-1))</f>
        <v>0</v>
      </c>
      <c r="BB29" s="15" t="n">
        <f aca="false">IF(ISERROR((J29/$AT$2)-1),0,((J29/$AT$2)-1))</f>
        <v>0</v>
      </c>
      <c r="BC29" s="15" t="n">
        <f aca="false">IF(ISERROR((K29/$AT$2)-1),0,((K29/$AT$2)-1))</f>
        <v>0</v>
      </c>
      <c r="BD29" s="15" t="n">
        <f aca="false">IF(ISERROR((L29/$AT$2)-1),0,((L29/$AT$2)-1))</f>
        <v>0</v>
      </c>
      <c r="BE29" s="15" t="n">
        <f aca="false">IF(ISERROR((M29/$AT$2)-1),0,((M29/$AT$2)-1))</f>
        <v>0</v>
      </c>
      <c r="BF29" s="15" t="n">
        <f aca="false">IF(ISERROR((N29/$AT$2)-1),0,((N29/$AT$2)-1))</f>
        <v>0</v>
      </c>
      <c r="BG29" s="15" t="n">
        <f aca="false">IF(ISERROR((O29/$AT$2)-1),0,((O29/$AT$2)-1))</f>
        <v>0</v>
      </c>
      <c r="BH29" s="15" t="n">
        <f aca="false">IF(ISERROR((P29/$AT$2)-1),0,((P29/$AT$2)-1))</f>
        <v>0</v>
      </c>
      <c r="BI29" s="15" t="n">
        <f aca="false">IF(ISERROR((Q29/$AT$2)-1),0,((Q29/$AT$2)-1))</f>
        <v>0</v>
      </c>
      <c r="BJ29" s="15" t="n">
        <f aca="false">IF(ISERROR((R29/$AT$2)-1),0,((R29/$AT$2)-1))</f>
        <v>0</v>
      </c>
      <c r="BK29" s="15" t="n">
        <f aca="false">IF(ISERROR((S29/$AT$2)-1),0,((S29/$AT$2)-1))</f>
        <v>0</v>
      </c>
      <c r="BL29" s="15" t="n">
        <f aca="false">IF(ISERROR((T29/$AT$2)-1),0,((T29/$AT$2)-1))</f>
        <v>0</v>
      </c>
      <c r="BM29" s="15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4" t="n">
        <v>150</v>
      </c>
      <c r="D30" s="4" t="n">
        <v>148</v>
      </c>
      <c r="E30" s="4" t="n">
        <v>148</v>
      </c>
      <c r="F30" s="4" t="n">
        <v>150</v>
      </c>
      <c r="G30" s="4" t="n">
        <v>148</v>
      </c>
      <c r="H30" s="4" t="n">
        <v>150</v>
      </c>
      <c r="I30" s="4" t="n">
        <v>150</v>
      </c>
      <c r="J30" s="4" t="n">
        <v>148</v>
      </c>
      <c r="K30" s="4" t="n">
        <v>150</v>
      </c>
      <c r="L30" s="4" t="n">
        <v>147</v>
      </c>
      <c r="M30" s="4" t="n">
        <v>147</v>
      </c>
      <c r="N30" s="4" t="n">
        <v>150</v>
      </c>
      <c r="O30" s="4" t="n">
        <v>147</v>
      </c>
      <c r="P30" s="4" t="n">
        <v>148</v>
      </c>
      <c r="Q30" s="4" t="n">
        <v>151</v>
      </c>
      <c r="R30" s="4" t="n">
        <v>150</v>
      </c>
      <c r="S30" s="4" t="n">
        <v>152</v>
      </c>
      <c r="T30" s="4" t="n">
        <v>150</v>
      </c>
      <c r="U30" s="4" t="n">
        <v>150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1"/>
      <c r="AS30" s="12" t="n">
        <f aca="false">V30</f>
        <v>0</v>
      </c>
      <c r="AT30" s="13" t="n">
        <f aca="false">AS29</f>
        <v>147.64</v>
      </c>
      <c r="AU30" s="14" t="n">
        <f aca="false">IF(ISERROR((C30/$AT$3)-1),0,((C30/$AT$3)-1))</f>
        <v>0</v>
      </c>
      <c r="AV30" s="15" t="n">
        <f aca="false">IF(ISERROR((D30/$AT$3)-1),0,((D30/$AT$3)-1))</f>
        <v>0</v>
      </c>
      <c r="AW30" s="15" t="n">
        <f aca="false">IF(ISERROR((E30/$AT$3)-1),0,((E30/$AT$3)-1))</f>
        <v>0</v>
      </c>
      <c r="AX30" s="15" t="n">
        <f aca="false">IF(ISERROR((F30/$AT$3)-1),0,((F30/$AT$3)-1))</f>
        <v>0</v>
      </c>
      <c r="AY30" s="15" t="n">
        <f aca="false">IF(ISERROR((G30/$AT$3)-1),0,((G30/$AT$3)-1))</f>
        <v>0</v>
      </c>
      <c r="AZ30" s="15" t="n">
        <f aca="false">IF(ISERROR((H30/$AT$3)-1),0,((H30/$AT$3)-1))</f>
        <v>0</v>
      </c>
      <c r="BA30" s="15" t="n">
        <f aca="false">IF(ISERROR((I30/$AT$3)-1),0,((I30/$AT$3)-1))</f>
        <v>0</v>
      </c>
      <c r="BB30" s="15" t="n">
        <f aca="false">IF(ISERROR((J30/$AT$3)-1),0,((J30/$AT$3)-1))</f>
        <v>0</v>
      </c>
      <c r="BC30" s="15" t="n">
        <f aca="false">IF(ISERROR((K30/$AT$3)-1),0,((K30/$AT$3)-1))</f>
        <v>0</v>
      </c>
      <c r="BD30" s="15" t="n">
        <f aca="false">IF(ISERROR((L30/$AT$3)-1),0,((L30/$AT$3)-1))</f>
        <v>0</v>
      </c>
      <c r="BE30" s="15" t="n">
        <f aca="false">IF(ISERROR((M30/$AT$3)-1),0,((M30/$AT$3)-1))</f>
        <v>0</v>
      </c>
      <c r="BF30" s="15" t="n">
        <f aca="false">IF(ISERROR((N30/$AT$3)-1),0,((N30/$AT$3)-1))</f>
        <v>0</v>
      </c>
      <c r="BG30" s="15" t="n">
        <f aca="false">IF(ISERROR((O30/$AT$3)-1),0,((O30/$AT$3)-1))</f>
        <v>0</v>
      </c>
      <c r="BH30" s="15" t="n">
        <f aca="false">IF(ISERROR((P30/$AT$3)-1),0,((P30/$AT$3)-1))</f>
        <v>0</v>
      </c>
      <c r="BI30" s="15" t="n">
        <f aca="false">IF(ISERROR((Q30/$AT$3)-1),0,((Q30/$AT$3)-1))</f>
        <v>0</v>
      </c>
      <c r="BJ30" s="15" t="n">
        <f aca="false">IF(ISERROR((R30/$AT$3)-1),0,((R30/$AT$3)-1))</f>
        <v>0</v>
      </c>
      <c r="BK30" s="15" t="n">
        <f aca="false">IF(ISERROR((S30/$AT$3)-1),0,((S30/$AT$3)-1))</f>
        <v>0</v>
      </c>
      <c r="BL30" s="15" t="n">
        <f aca="false">IF(ISERROR((T30/$AT$3)-1),0,((T30/$AT$3)-1))</f>
        <v>0</v>
      </c>
      <c r="BM30" s="15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4" t="s">
        <v>2</v>
      </c>
      <c r="D31" s="4" t="s">
        <v>2</v>
      </c>
      <c r="E31" s="4" t="s">
        <v>2</v>
      </c>
      <c r="F31" s="4" t="s">
        <v>2</v>
      </c>
      <c r="G31" s="4" t="s">
        <v>2</v>
      </c>
      <c r="H31" s="4" t="s">
        <v>2</v>
      </c>
      <c r="I31" s="4" t="s">
        <v>2</v>
      </c>
      <c r="J31" s="4" t="s">
        <v>2</v>
      </c>
      <c r="K31" s="4" t="s">
        <v>2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5"/>
      <c r="W31" s="6"/>
      <c r="X31" s="7"/>
      <c r="Y31" s="8" t="n">
        <f aca="false">IF(OR(C31&gt;C32,C31&gt;C33),1,0)</f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1"/>
      <c r="AS31" s="12" t="n">
        <f aca="false">V31</f>
        <v>0</v>
      </c>
      <c r="AT31" s="13" t="n">
        <f aca="false">AS32</f>
        <v>0</v>
      </c>
      <c r="AU31" s="14" t="n">
        <f aca="false">IF(ISERROR((C31/$AT$1)-1),0,((C31/$AT$1)-1))</f>
        <v>0</v>
      </c>
      <c r="AV31" s="15" t="n">
        <f aca="false">IF(ISERROR((D31/$AT$1)-1),0,((D31/$AT$1)-1))</f>
        <v>0</v>
      </c>
      <c r="AW31" s="15" t="n">
        <f aca="false">IF(ISERROR((E31/$AT$1)-1),0,((E31/$AT$1)-1))</f>
        <v>0</v>
      </c>
      <c r="AX31" s="15" t="n">
        <f aca="false">IF(ISERROR((F31/$AT$1)-1),0,((F31/$AT$1)-1))</f>
        <v>0</v>
      </c>
      <c r="AY31" s="15" t="n">
        <f aca="false">IF(ISERROR((G31/$AT$1)-1),0,((G31/$AT$1)-1))</f>
        <v>0</v>
      </c>
      <c r="AZ31" s="15" t="n">
        <f aca="false">IF(ISERROR((H31/$AT$1)-1),0,((H31/$AT$1)-1))</f>
        <v>0</v>
      </c>
      <c r="BA31" s="15" t="n">
        <f aca="false">IF(ISERROR((I31/$AT$1)-1),0,((I31/$AT$1)-1))</f>
        <v>0</v>
      </c>
      <c r="BB31" s="15" t="n">
        <f aca="false">IF(ISERROR((J31/$AT$1)-1),0,((J31/$AT$1)-1))</f>
        <v>0</v>
      </c>
      <c r="BC31" s="15" t="n">
        <f aca="false">IF(ISERROR((K31/$AT$1)-1),0,((K31/$AT$1)-1))</f>
        <v>0</v>
      </c>
      <c r="BD31" s="15" t="n">
        <f aca="false">IF(ISERROR((L31/$AT$1)-1),0,((L31/$AT$1)-1))</f>
        <v>0</v>
      </c>
      <c r="BE31" s="15" t="n">
        <f aca="false">IF(ISERROR((M31/$AT$1)-1),0,((M31/$AT$1)-1))</f>
        <v>0</v>
      </c>
      <c r="BF31" s="15" t="n">
        <f aca="false">IF(ISERROR((N31/$AT$1)-1),0,((N31/$AT$1)-1))</f>
        <v>0</v>
      </c>
      <c r="BG31" s="15" t="n">
        <f aca="false">IF(ISERROR((O31/$AT$1)-1),0,((O31/$AT$1)-1))</f>
        <v>0</v>
      </c>
      <c r="BH31" s="15" t="n">
        <f aca="false">IF(ISERROR((P31/$AT$1)-1),0,((P31/$AT$1)-1))</f>
        <v>0</v>
      </c>
      <c r="BI31" s="15" t="n">
        <f aca="false">IF(ISERROR((Q31/$AT$1)-1),0,((Q31/$AT$1)-1))</f>
        <v>0</v>
      </c>
      <c r="BJ31" s="15" t="n">
        <f aca="false">IF(ISERROR((R31/$AT$1)-1),0,((R31/$AT$1)-1))</f>
        <v>0</v>
      </c>
      <c r="BK31" s="15" t="n">
        <f aca="false">IF(ISERROR((S31/$AT$1)-1),0,((S31/$AT$1)-1))</f>
        <v>0</v>
      </c>
      <c r="BL31" s="15" t="n">
        <f aca="false">IF(ISERROR((T31/$AT$1)-1),0,((T31/$AT$1)-1))</f>
        <v>0</v>
      </c>
      <c r="BM31" s="15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4" t="s">
        <v>2</v>
      </c>
      <c r="D32" s="4" t="s">
        <v>2</v>
      </c>
      <c r="E32" s="4" t="s">
        <v>2</v>
      </c>
      <c r="F32" s="4" t="s">
        <v>2</v>
      </c>
      <c r="G32" s="4" t="s">
        <v>2</v>
      </c>
      <c r="H32" s="4" t="s">
        <v>2</v>
      </c>
      <c r="I32" s="4" t="s">
        <v>2</v>
      </c>
      <c r="J32" s="4" t="s">
        <v>2</v>
      </c>
      <c r="K32" s="4" t="s">
        <v>2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 t="s">
        <v>2</v>
      </c>
      <c r="S32" s="4" t="s">
        <v>2</v>
      </c>
      <c r="T32" s="4" t="s">
        <v>2</v>
      </c>
      <c r="U32" s="4" t="s">
        <v>2</v>
      </c>
      <c r="V32" s="5" t="n">
        <v>0</v>
      </c>
      <c r="W32" s="6" t="n">
        <v>0</v>
      </c>
      <c r="X32" s="7" t="n">
        <v>0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1"/>
      <c r="AS32" s="12" t="n">
        <f aca="false">V32</f>
        <v>0</v>
      </c>
      <c r="AT32" s="13" t="n">
        <f aca="false">AS32</f>
        <v>0</v>
      </c>
      <c r="AU32" s="14" t="n">
        <f aca="false">IF(ISERROR((C32/$AT$2)-1),0,((C32/$AT$2)-1))</f>
        <v>0</v>
      </c>
      <c r="AV32" s="15" t="n">
        <f aca="false">IF(ISERROR((D32/$AT$2)-1),0,((D32/$AT$2)-1))</f>
        <v>0</v>
      </c>
      <c r="AW32" s="15" t="n">
        <f aca="false">IF(ISERROR((E32/$AT$2)-1),0,((E32/$AT$2)-1))</f>
        <v>0</v>
      </c>
      <c r="AX32" s="15" t="n">
        <f aca="false">IF(ISERROR((F32/$AT$2)-1),0,((F32/$AT$2)-1))</f>
        <v>0</v>
      </c>
      <c r="AY32" s="15" t="n">
        <f aca="false">IF(ISERROR((G32/$AT$2)-1),0,((G32/$AT$2)-1))</f>
        <v>0</v>
      </c>
      <c r="AZ32" s="15" t="n">
        <f aca="false">IF(ISERROR((H32/$AT$2)-1),0,((H32/$AT$2)-1))</f>
        <v>0</v>
      </c>
      <c r="BA32" s="15" t="n">
        <f aca="false">IF(ISERROR((I32/$AT$2)-1),0,((I32/$AT$2)-1))</f>
        <v>0</v>
      </c>
      <c r="BB32" s="15" t="n">
        <f aca="false">IF(ISERROR((J32/$AT$2)-1),0,((J32/$AT$2)-1))</f>
        <v>0</v>
      </c>
      <c r="BC32" s="15" t="n">
        <f aca="false">IF(ISERROR((K32/$AT$2)-1),0,((K32/$AT$2)-1))</f>
        <v>0</v>
      </c>
      <c r="BD32" s="15" t="n">
        <f aca="false">IF(ISERROR((L32/$AT$2)-1),0,((L32/$AT$2)-1))</f>
        <v>0</v>
      </c>
      <c r="BE32" s="15" t="n">
        <f aca="false">IF(ISERROR((M32/$AT$2)-1),0,((M32/$AT$2)-1))</f>
        <v>0</v>
      </c>
      <c r="BF32" s="15" t="n">
        <f aca="false">IF(ISERROR((N32/$AT$2)-1),0,((N32/$AT$2)-1))</f>
        <v>0</v>
      </c>
      <c r="BG32" s="15" t="n">
        <f aca="false">IF(ISERROR((O32/$AT$2)-1),0,((O32/$AT$2)-1))</f>
        <v>0</v>
      </c>
      <c r="BH32" s="15" t="n">
        <f aca="false">IF(ISERROR((P32/$AT$2)-1),0,((P32/$AT$2)-1))</f>
        <v>0</v>
      </c>
      <c r="BI32" s="15" t="n">
        <f aca="false">IF(ISERROR((Q32/$AT$2)-1),0,((Q32/$AT$2)-1))</f>
        <v>0</v>
      </c>
      <c r="BJ32" s="15" t="n">
        <f aca="false">IF(ISERROR((R32/$AT$2)-1),0,((R32/$AT$2)-1))</f>
        <v>0</v>
      </c>
      <c r="BK32" s="15" t="n">
        <f aca="false">IF(ISERROR((S32/$AT$2)-1),0,((S32/$AT$2)-1))</f>
        <v>0</v>
      </c>
      <c r="BL32" s="15" t="n">
        <f aca="false">IF(ISERROR((T32/$AT$2)-1),0,((T32/$AT$2)-1))</f>
        <v>0</v>
      </c>
      <c r="BM32" s="15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4" t="s">
        <v>2</v>
      </c>
      <c r="D33" s="4" t="s">
        <v>2</v>
      </c>
      <c r="E33" s="4" t="s">
        <v>2</v>
      </c>
      <c r="F33" s="4" t="s">
        <v>2</v>
      </c>
      <c r="G33" s="4" t="s">
        <v>2</v>
      </c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 t="s">
        <v>2</v>
      </c>
      <c r="S33" s="4" t="s">
        <v>2</v>
      </c>
      <c r="T33" s="4" t="s">
        <v>2</v>
      </c>
      <c r="U33" s="4" t="s">
        <v>2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1"/>
      <c r="AS33" s="12" t="n">
        <f aca="false">V33</f>
        <v>0</v>
      </c>
      <c r="AT33" s="13" t="n">
        <f aca="false">AS32</f>
        <v>0</v>
      </c>
      <c r="AU33" s="14" t="n">
        <f aca="false">IF(ISERROR((C33/$AT$3)-1),0,((C33/$AT$3)-1))</f>
        <v>0</v>
      </c>
      <c r="AV33" s="15" t="n">
        <f aca="false">IF(ISERROR((D33/$AT$3)-1),0,((D33/$AT$3)-1))</f>
        <v>0</v>
      </c>
      <c r="AW33" s="15" t="n">
        <f aca="false">IF(ISERROR((E33/$AT$3)-1),0,((E33/$AT$3)-1))</f>
        <v>0</v>
      </c>
      <c r="AX33" s="15" t="n">
        <f aca="false">IF(ISERROR((F33/$AT$3)-1),0,((F33/$AT$3)-1))</f>
        <v>0</v>
      </c>
      <c r="AY33" s="15" t="n">
        <f aca="false">IF(ISERROR((G33/$AT$3)-1),0,((G33/$AT$3)-1))</f>
        <v>0</v>
      </c>
      <c r="AZ33" s="15" t="n">
        <f aca="false">IF(ISERROR((H33/$AT$3)-1),0,((H33/$AT$3)-1))</f>
        <v>0</v>
      </c>
      <c r="BA33" s="15" t="n">
        <f aca="false">IF(ISERROR((I33/$AT$3)-1),0,((I33/$AT$3)-1))</f>
        <v>0</v>
      </c>
      <c r="BB33" s="15" t="n">
        <f aca="false">IF(ISERROR((J33/$AT$3)-1),0,((J33/$AT$3)-1))</f>
        <v>0</v>
      </c>
      <c r="BC33" s="15" t="n">
        <f aca="false">IF(ISERROR((K33/$AT$3)-1),0,((K33/$AT$3)-1))</f>
        <v>0</v>
      </c>
      <c r="BD33" s="15" t="n">
        <f aca="false">IF(ISERROR((L33/$AT$3)-1),0,((L33/$AT$3)-1))</f>
        <v>0</v>
      </c>
      <c r="BE33" s="15" t="n">
        <f aca="false">IF(ISERROR((M33/$AT$3)-1),0,((M33/$AT$3)-1))</f>
        <v>0</v>
      </c>
      <c r="BF33" s="15" t="n">
        <f aca="false">IF(ISERROR((N33/$AT$3)-1),0,((N33/$AT$3)-1))</f>
        <v>0</v>
      </c>
      <c r="BG33" s="15" t="n">
        <f aca="false">IF(ISERROR((O33/$AT$3)-1),0,((O33/$AT$3)-1))</f>
        <v>0</v>
      </c>
      <c r="BH33" s="15" t="n">
        <f aca="false">IF(ISERROR((P33/$AT$3)-1),0,((P33/$AT$3)-1))</f>
        <v>0</v>
      </c>
      <c r="BI33" s="15" t="n">
        <f aca="false">IF(ISERROR((Q33/$AT$3)-1),0,((Q33/$AT$3)-1))</f>
        <v>0</v>
      </c>
      <c r="BJ33" s="15" t="n">
        <f aca="false">IF(ISERROR((R33/$AT$3)-1),0,((R33/$AT$3)-1))</f>
        <v>0</v>
      </c>
      <c r="BK33" s="15" t="n">
        <f aca="false">IF(ISERROR((S33/$AT$3)-1),0,((S33/$AT$3)-1))</f>
        <v>0</v>
      </c>
      <c r="BL33" s="15" t="n">
        <f aca="false">IF(ISERROR((T33/$AT$3)-1),0,((T33/$AT$3)-1))</f>
        <v>0</v>
      </c>
      <c r="BM33" s="15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4" t="s">
        <v>2</v>
      </c>
      <c r="D34" s="4" t="s">
        <v>2</v>
      </c>
      <c r="E34" s="4" t="s">
        <v>2</v>
      </c>
      <c r="F34" s="4" t="s">
        <v>2</v>
      </c>
      <c r="G34" s="4" t="s">
        <v>2</v>
      </c>
      <c r="H34" s="4" t="s">
        <v>2</v>
      </c>
      <c r="I34" s="4" t="n">
        <v>13</v>
      </c>
      <c r="J34" s="4" t="n">
        <v>11</v>
      </c>
      <c r="K34" s="4" t="n">
        <v>13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n">
        <v>11</v>
      </c>
      <c r="R34" s="4" t="s">
        <v>9</v>
      </c>
      <c r="S34" s="4" t="s">
        <v>2</v>
      </c>
      <c r="T34" s="4" t="s">
        <v>2</v>
      </c>
      <c r="U34" s="4" t="n">
        <v>13</v>
      </c>
      <c r="V34" s="5"/>
      <c r="W34" s="6"/>
      <c r="X34" s="7"/>
      <c r="Y34" s="8" t="n">
        <f aca="false">IF(OR(C34&gt;C35,C34&gt;C36),1,0)</f>
        <v>0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1"/>
      <c r="AS34" s="12" t="n">
        <f aca="false">V34</f>
        <v>0</v>
      </c>
      <c r="AT34" s="13" t="n">
        <f aca="false">AS35</f>
        <v>14.47</v>
      </c>
      <c r="AU34" s="14" t="n">
        <f aca="false">IF(ISERROR((C34/$AT$1)-1),0,((C34/$AT$1)-1))</f>
        <v>0</v>
      </c>
      <c r="AV34" s="15" t="n">
        <f aca="false">IF(ISERROR((D34/$AT$1)-1),0,((D34/$AT$1)-1))</f>
        <v>0</v>
      </c>
      <c r="AW34" s="15" t="n">
        <f aca="false">IF(ISERROR((E34/$AT$1)-1),0,((E34/$AT$1)-1))</f>
        <v>0</v>
      </c>
      <c r="AX34" s="15" t="n">
        <f aca="false">IF(ISERROR((F34/$AT$1)-1),0,((F34/$AT$1)-1))</f>
        <v>0</v>
      </c>
      <c r="AY34" s="15" t="n">
        <f aca="false">IF(ISERROR((G34/$AT$1)-1),0,((G34/$AT$1)-1))</f>
        <v>0</v>
      </c>
      <c r="AZ34" s="15" t="n">
        <f aca="false">IF(ISERROR((H34/$AT$1)-1),0,((H34/$AT$1)-1))</f>
        <v>0</v>
      </c>
      <c r="BA34" s="15" t="n">
        <f aca="false">IF(ISERROR((I34/$AT$1)-1),0,((I34/$AT$1)-1))</f>
        <v>0</v>
      </c>
      <c r="BB34" s="15" t="n">
        <f aca="false">IF(ISERROR((J34/$AT$1)-1),0,((J34/$AT$1)-1))</f>
        <v>0</v>
      </c>
      <c r="BC34" s="15" t="n">
        <f aca="false">IF(ISERROR((K34/$AT$1)-1),0,((K34/$AT$1)-1))</f>
        <v>0</v>
      </c>
      <c r="BD34" s="15" t="n">
        <f aca="false">IF(ISERROR((L34/$AT$1)-1),0,((L34/$AT$1)-1))</f>
        <v>0</v>
      </c>
      <c r="BE34" s="15" t="n">
        <f aca="false">IF(ISERROR((M34/$AT$1)-1),0,((M34/$AT$1)-1))</f>
        <v>0</v>
      </c>
      <c r="BF34" s="15" t="n">
        <f aca="false">IF(ISERROR((N34/$AT$1)-1),0,((N34/$AT$1)-1))</f>
        <v>0</v>
      </c>
      <c r="BG34" s="15" t="n">
        <f aca="false">IF(ISERROR((O34/$AT$1)-1),0,((O34/$AT$1)-1))</f>
        <v>0</v>
      </c>
      <c r="BH34" s="15" t="n">
        <f aca="false">IF(ISERROR((P34/$AT$1)-1),0,((P34/$AT$1)-1))</f>
        <v>0</v>
      </c>
      <c r="BI34" s="15" t="n">
        <f aca="false">IF(ISERROR((Q34/$AT$1)-1),0,((Q34/$AT$1)-1))</f>
        <v>0</v>
      </c>
      <c r="BJ34" s="15" t="n">
        <f aca="false">IF(ISERROR((R34/$AT$1)-1),0,((R34/$AT$1)-1))</f>
        <v>0</v>
      </c>
      <c r="BK34" s="15" t="n">
        <f aca="false">IF(ISERROR((S34/$AT$1)-1),0,((S34/$AT$1)-1))</f>
        <v>0</v>
      </c>
      <c r="BL34" s="15" t="n">
        <f aca="false">IF(ISERROR((T34/$AT$1)-1),0,((T34/$AT$1)-1))</f>
        <v>0</v>
      </c>
      <c r="BM34" s="15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4" t="s">
        <v>2</v>
      </c>
      <c r="D35" s="4" t="s">
        <v>2</v>
      </c>
      <c r="E35" s="4" t="s">
        <v>2</v>
      </c>
      <c r="F35" s="4" t="s">
        <v>2</v>
      </c>
      <c r="G35" s="4" t="s">
        <v>2</v>
      </c>
      <c r="H35" s="4" t="s">
        <v>2</v>
      </c>
      <c r="I35" s="4" t="n">
        <v>14</v>
      </c>
      <c r="J35" s="4" t="n">
        <v>13</v>
      </c>
      <c r="K35" s="4" t="n">
        <v>14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n">
        <v>12</v>
      </c>
      <c r="R35" s="4" t="s">
        <v>9</v>
      </c>
      <c r="S35" s="4" t="s">
        <v>2</v>
      </c>
      <c r="T35" s="4" t="s">
        <v>2</v>
      </c>
      <c r="U35" s="4" t="n">
        <v>15</v>
      </c>
      <c r="V35" s="5" t="n">
        <v>14.47</v>
      </c>
      <c r="W35" s="6" t="n">
        <v>14.47</v>
      </c>
      <c r="X35" s="7" t="n">
        <v>0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1"/>
      <c r="AS35" s="12" t="n">
        <f aca="false">V35</f>
        <v>14.47</v>
      </c>
      <c r="AT35" s="13" t="n">
        <f aca="false">AS35</f>
        <v>14.47</v>
      </c>
      <c r="AU35" s="14" t="n">
        <f aca="false">IF(ISERROR((C35/$AT$2)-1),0,((C35/$AT$2)-1))</f>
        <v>0</v>
      </c>
      <c r="AV35" s="15" t="n">
        <f aca="false">IF(ISERROR((D35/$AT$2)-1),0,((D35/$AT$2)-1))</f>
        <v>0</v>
      </c>
      <c r="AW35" s="15" t="n">
        <f aca="false">IF(ISERROR((E35/$AT$2)-1),0,((E35/$AT$2)-1))</f>
        <v>0</v>
      </c>
      <c r="AX35" s="15" t="n">
        <f aca="false">IF(ISERROR((F35/$AT$2)-1),0,((F35/$AT$2)-1))</f>
        <v>0</v>
      </c>
      <c r="AY35" s="15" t="n">
        <f aca="false">IF(ISERROR((G35/$AT$2)-1),0,((G35/$AT$2)-1))</f>
        <v>0</v>
      </c>
      <c r="AZ35" s="15" t="n">
        <f aca="false">IF(ISERROR((H35/$AT$2)-1),0,((H35/$AT$2)-1))</f>
        <v>0</v>
      </c>
      <c r="BA35" s="15" t="n">
        <f aca="false">IF(ISERROR((I35/$AT$2)-1),0,((I35/$AT$2)-1))</f>
        <v>0</v>
      </c>
      <c r="BB35" s="15" t="n">
        <f aca="false">IF(ISERROR((J35/$AT$2)-1),0,((J35/$AT$2)-1))</f>
        <v>0</v>
      </c>
      <c r="BC35" s="15" t="n">
        <f aca="false">IF(ISERROR((K35/$AT$2)-1),0,((K35/$AT$2)-1))</f>
        <v>0</v>
      </c>
      <c r="BD35" s="15" t="n">
        <f aca="false">IF(ISERROR((L35/$AT$2)-1),0,((L35/$AT$2)-1))</f>
        <v>0</v>
      </c>
      <c r="BE35" s="15" t="n">
        <f aca="false">IF(ISERROR((M35/$AT$2)-1),0,((M35/$AT$2)-1))</f>
        <v>0</v>
      </c>
      <c r="BF35" s="15" t="n">
        <f aca="false">IF(ISERROR((N35/$AT$2)-1),0,((N35/$AT$2)-1))</f>
        <v>0</v>
      </c>
      <c r="BG35" s="15" t="n">
        <f aca="false">IF(ISERROR((O35/$AT$2)-1),0,((O35/$AT$2)-1))</f>
        <v>0</v>
      </c>
      <c r="BH35" s="15" t="n">
        <f aca="false">IF(ISERROR((P35/$AT$2)-1),0,((P35/$AT$2)-1))</f>
        <v>0</v>
      </c>
      <c r="BI35" s="15" t="n">
        <f aca="false">IF(ISERROR((Q35/$AT$2)-1),0,((Q35/$AT$2)-1))</f>
        <v>0</v>
      </c>
      <c r="BJ35" s="15" t="n">
        <f aca="false">IF(ISERROR((R35/$AT$2)-1),0,((R35/$AT$2)-1))</f>
        <v>0</v>
      </c>
      <c r="BK35" s="15" t="n">
        <f aca="false">IF(ISERROR((S35/$AT$2)-1),0,((S35/$AT$2)-1))</f>
        <v>0</v>
      </c>
      <c r="BL35" s="15" t="n">
        <f aca="false">IF(ISERROR((T35/$AT$2)-1),0,((T35/$AT$2)-1))</f>
        <v>0</v>
      </c>
      <c r="BM35" s="15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4" t="s">
        <v>2</v>
      </c>
      <c r="D36" s="4" t="s">
        <v>2</v>
      </c>
      <c r="E36" s="4" t="s">
        <v>2</v>
      </c>
      <c r="F36" s="4" t="s">
        <v>2</v>
      </c>
      <c r="G36" s="4" t="s">
        <v>2</v>
      </c>
      <c r="H36" s="4" t="s">
        <v>2</v>
      </c>
      <c r="I36" s="4" t="n">
        <v>15</v>
      </c>
      <c r="J36" s="4" t="n">
        <v>14</v>
      </c>
      <c r="K36" s="4" t="n">
        <v>15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n">
        <v>14</v>
      </c>
      <c r="R36" s="4" t="s">
        <v>9</v>
      </c>
      <c r="S36" s="4" t="s">
        <v>2</v>
      </c>
      <c r="T36" s="4" t="s">
        <v>2</v>
      </c>
      <c r="U36" s="4" t="n">
        <v>16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1"/>
      <c r="AS36" s="12" t="n">
        <f aca="false">V36</f>
        <v>0</v>
      </c>
      <c r="AT36" s="13" t="n">
        <f aca="false">AS35</f>
        <v>14.47</v>
      </c>
      <c r="AU36" s="14" t="n">
        <f aca="false">IF(ISERROR((C36/$AT$3)-1),0,((C36/$AT$3)-1))</f>
        <v>0</v>
      </c>
      <c r="AV36" s="15" t="n">
        <f aca="false">IF(ISERROR((D36/$AT$3)-1),0,((D36/$AT$3)-1))</f>
        <v>0</v>
      </c>
      <c r="AW36" s="15" t="n">
        <f aca="false">IF(ISERROR((E36/$AT$3)-1),0,((E36/$AT$3)-1))</f>
        <v>0</v>
      </c>
      <c r="AX36" s="15" t="n">
        <f aca="false">IF(ISERROR((F36/$AT$3)-1),0,((F36/$AT$3)-1))</f>
        <v>0</v>
      </c>
      <c r="AY36" s="15" t="n">
        <f aca="false">IF(ISERROR((G36/$AT$3)-1),0,((G36/$AT$3)-1))</f>
        <v>0</v>
      </c>
      <c r="AZ36" s="15" t="n">
        <f aca="false">IF(ISERROR((H36/$AT$3)-1),0,((H36/$AT$3)-1))</f>
        <v>0</v>
      </c>
      <c r="BA36" s="15" t="n">
        <f aca="false">IF(ISERROR((I36/$AT$3)-1),0,((I36/$AT$3)-1))</f>
        <v>0</v>
      </c>
      <c r="BB36" s="15" t="n">
        <f aca="false">IF(ISERROR((J36/$AT$3)-1),0,((J36/$AT$3)-1))</f>
        <v>0</v>
      </c>
      <c r="BC36" s="15" t="n">
        <f aca="false">IF(ISERROR((K36/$AT$3)-1),0,((K36/$AT$3)-1))</f>
        <v>0</v>
      </c>
      <c r="BD36" s="15" t="n">
        <f aca="false">IF(ISERROR((L36/$AT$3)-1),0,((L36/$AT$3)-1))</f>
        <v>0</v>
      </c>
      <c r="BE36" s="15" t="n">
        <f aca="false">IF(ISERROR((M36/$AT$3)-1),0,((M36/$AT$3)-1))</f>
        <v>0</v>
      </c>
      <c r="BF36" s="15" t="n">
        <f aca="false">IF(ISERROR((N36/$AT$3)-1),0,((N36/$AT$3)-1))</f>
        <v>0</v>
      </c>
      <c r="BG36" s="15" t="n">
        <f aca="false">IF(ISERROR((O36/$AT$3)-1),0,((O36/$AT$3)-1))</f>
        <v>0</v>
      </c>
      <c r="BH36" s="15" t="n">
        <f aca="false">IF(ISERROR((P36/$AT$3)-1),0,((P36/$AT$3)-1))</f>
        <v>0</v>
      </c>
      <c r="BI36" s="15" t="n">
        <f aca="false">IF(ISERROR((Q36/$AT$3)-1),0,((Q36/$AT$3)-1))</f>
        <v>0</v>
      </c>
      <c r="BJ36" s="15" t="n">
        <f aca="false">IF(ISERROR((R36/$AT$3)-1),0,((R36/$AT$3)-1))</f>
        <v>0</v>
      </c>
      <c r="BK36" s="15" t="n">
        <f aca="false">IF(ISERROR((S36/$AT$3)-1),0,((S36/$AT$3)-1))</f>
        <v>0</v>
      </c>
      <c r="BL36" s="15" t="n">
        <f aca="false">IF(ISERROR((T36/$AT$3)-1),0,((T36/$AT$3)-1))</f>
        <v>0</v>
      </c>
      <c r="BM36" s="15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4" t="n">
        <v>4.3</v>
      </c>
      <c r="D37" s="4" t="n">
        <v>3.1</v>
      </c>
      <c r="E37" s="4" t="s">
        <v>2</v>
      </c>
      <c r="F37" s="4" t="n">
        <v>3.94</v>
      </c>
      <c r="G37" s="4" t="s">
        <v>2</v>
      </c>
      <c r="H37" s="4" t="n">
        <v>3</v>
      </c>
      <c r="I37" s="4" t="n">
        <v>3.6</v>
      </c>
      <c r="J37" s="4" t="n">
        <v>4.1</v>
      </c>
      <c r="K37" s="4" t="n">
        <v>3.5</v>
      </c>
      <c r="L37" s="4" t="n">
        <v>3.96</v>
      </c>
      <c r="M37" s="4" t="n">
        <v>3.7</v>
      </c>
      <c r="N37" s="4" t="n">
        <v>4</v>
      </c>
      <c r="O37" s="4" t="n">
        <v>4.6</v>
      </c>
      <c r="P37" s="4" t="s">
        <v>2</v>
      </c>
      <c r="Q37" s="4" t="n">
        <v>3.5</v>
      </c>
      <c r="R37" s="4" t="n">
        <v>3.5</v>
      </c>
      <c r="S37" s="4" t="s">
        <v>9</v>
      </c>
      <c r="T37" s="4" t="n">
        <v>3.8</v>
      </c>
      <c r="U37" s="4" t="n">
        <v>3.4</v>
      </c>
      <c r="V37" s="5"/>
      <c r="W37" s="6"/>
      <c r="X37" s="7"/>
      <c r="Y37" s="8" t="n">
        <f aca="false">IF(OR(C37&gt;C38,C37&gt;C39),1,0)</f>
        <v>0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1"/>
      <c r="AS37" s="12" t="n">
        <f aca="false">V37</f>
        <v>0</v>
      </c>
      <c r="AT37" s="13" t="n">
        <f aca="false">AS38</f>
        <v>3.81</v>
      </c>
      <c r="AU37" s="14" t="n">
        <f aca="false">IF(ISERROR((C37/$AT$1)-1),0,((C37/$AT$1)-1))</f>
        <v>0</v>
      </c>
      <c r="AV37" s="15" t="n">
        <f aca="false">IF(ISERROR((D37/$AT$1)-1),0,((D37/$AT$1)-1))</f>
        <v>0</v>
      </c>
      <c r="AW37" s="15" t="n">
        <f aca="false">IF(ISERROR((E37/$AT$1)-1),0,((E37/$AT$1)-1))</f>
        <v>0</v>
      </c>
      <c r="AX37" s="15" t="n">
        <f aca="false">IF(ISERROR((F37/$AT$1)-1),0,((F37/$AT$1)-1))</f>
        <v>0</v>
      </c>
      <c r="AY37" s="15" t="n">
        <f aca="false">IF(ISERROR((G37/$AT$1)-1),0,((G37/$AT$1)-1))</f>
        <v>0</v>
      </c>
      <c r="AZ37" s="15" t="n">
        <f aca="false">IF(ISERROR((H37/$AT$1)-1),0,((H37/$AT$1)-1))</f>
        <v>0</v>
      </c>
      <c r="BA37" s="15" t="n">
        <f aca="false">IF(ISERROR((I37/$AT$1)-1),0,((I37/$AT$1)-1))</f>
        <v>0</v>
      </c>
      <c r="BB37" s="15" t="n">
        <f aca="false">IF(ISERROR((J37/$AT$1)-1),0,((J37/$AT$1)-1))</f>
        <v>0</v>
      </c>
      <c r="BC37" s="15" t="n">
        <f aca="false">IF(ISERROR((K37/$AT$1)-1),0,((K37/$AT$1)-1))</f>
        <v>0</v>
      </c>
      <c r="BD37" s="15" t="n">
        <f aca="false">IF(ISERROR((L37/$AT$1)-1),0,((L37/$AT$1)-1))</f>
        <v>0</v>
      </c>
      <c r="BE37" s="15" t="n">
        <f aca="false">IF(ISERROR((M37/$AT$1)-1),0,((M37/$AT$1)-1))</f>
        <v>0</v>
      </c>
      <c r="BF37" s="15" t="n">
        <f aca="false">IF(ISERROR((N37/$AT$1)-1),0,((N37/$AT$1)-1))</f>
        <v>0</v>
      </c>
      <c r="BG37" s="15" t="n">
        <f aca="false">IF(ISERROR((O37/$AT$1)-1),0,((O37/$AT$1)-1))</f>
        <v>0</v>
      </c>
      <c r="BH37" s="15" t="n">
        <f aca="false">IF(ISERROR((P37/$AT$1)-1),0,((P37/$AT$1)-1))</f>
        <v>0</v>
      </c>
      <c r="BI37" s="15" t="n">
        <f aca="false">IF(ISERROR((Q37/$AT$1)-1),0,((Q37/$AT$1)-1))</f>
        <v>0</v>
      </c>
      <c r="BJ37" s="15" t="n">
        <f aca="false">IF(ISERROR((R37/$AT$1)-1),0,((R37/$AT$1)-1))</f>
        <v>0</v>
      </c>
      <c r="BK37" s="15" t="n">
        <f aca="false">IF(ISERROR((S37/$AT$1)-1),0,((S37/$AT$1)-1))</f>
        <v>0</v>
      </c>
      <c r="BL37" s="15" t="n">
        <f aca="false">IF(ISERROR((T37/$AT$1)-1),0,((T37/$AT$1)-1))</f>
        <v>0</v>
      </c>
      <c r="BM37" s="15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4" t="n">
        <v>4.3</v>
      </c>
      <c r="D38" s="4" t="n">
        <v>3.1</v>
      </c>
      <c r="E38" s="4" t="s">
        <v>2</v>
      </c>
      <c r="F38" s="4" t="n">
        <v>3.95</v>
      </c>
      <c r="G38" s="4" t="s">
        <v>2</v>
      </c>
      <c r="H38" s="4" t="n">
        <v>3.3</v>
      </c>
      <c r="I38" s="4" t="n">
        <v>3.8</v>
      </c>
      <c r="J38" s="4" t="n">
        <v>4.3</v>
      </c>
      <c r="K38" s="4" t="n">
        <v>3.5</v>
      </c>
      <c r="L38" s="4" t="n">
        <v>3.96</v>
      </c>
      <c r="M38" s="4" t="n">
        <v>3.8</v>
      </c>
      <c r="N38" s="4" t="n">
        <v>4</v>
      </c>
      <c r="O38" s="4" t="n">
        <v>4.6</v>
      </c>
      <c r="P38" s="4" t="s">
        <v>2</v>
      </c>
      <c r="Q38" s="4" t="n">
        <v>3.5</v>
      </c>
      <c r="R38" s="4" t="n">
        <v>3.9</v>
      </c>
      <c r="S38" s="4" t="s">
        <v>9</v>
      </c>
      <c r="T38" s="4" t="n">
        <v>4</v>
      </c>
      <c r="U38" s="4" t="n">
        <v>4.1</v>
      </c>
      <c r="V38" s="5" t="n">
        <v>3.81</v>
      </c>
      <c r="W38" s="6" t="n">
        <v>3.74</v>
      </c>
      <c r="X38" s="7" t="n">
        <v>1.87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1"/>
      <c r="AS38" s="12" t="n">
        <f aca="false">V38</f>
        <v>3.81</v>
      </c>
      <c r="AT38" s="13" t="n">
        <f aca="false">AS38</f>
        <v>3.81</v>
      </c>
      <c r="AU38" s="14" t="n">
        <f aca="false">IF(ISERROR((C38/$AT$2)-1),0,((C38/$AT$2)-1))</f>
        <v>0</v>
      </c>
      <c r="AV38" s="15" t="n">
        <f aca="false">IF(ISERROR((D38/$AT$2)-1),0,((D38/$AT$2)-1))</f>
        <v>0</v>
      </c>
      <c r="AW38" s="15" t="n">
        <f aca="false">IF(ISERROR((E38/$AT$2)-1),0,((E38/$AT$2)-1))</f>
        <v>0</v>
      </c>
      <c r="AX38" s="15" t="n">
        <f aca="false">IF(ISERROR((F38/$AT$2)-1),0,((F38/$AT$2)-1))</f>
        <v>0</v>
      </c>
      <c r="AY38" s="15" t="n">
        <f aca="false">IF(ISERROR((G38/$AT$2)-1),0,((G38/$AT$2)-1))</f>
        <v>0</v>
      </c>
      <c r="AZ38" s="15" t="n">
        <f aca="false">IF(ISERROR((H38/$AT$2)-1),0,((H38/$AT$2)-1))</f>
        <v>0</v>
      </c>
      <c r="BA38" s="15" t="n">
        <f aca="false">IF(ISERROR((I38/$AT$2)-1),0,((I38/$AT$2)-1))</f>
        <v>0</v>
      </c>
      <c r="BB38" s="15" t="n">
        <f aca="false">IF(ISERROR((J38/$AT$2)-1),0,((J38/$AT$2)-1))</f>
        <v>0</v>
      </c>
      <c r="BC38" s="15" t="n">
        <f aca="false">IF(ISERROR((K38/$AT$2)-1),0,((K38/$AT$2)-1))</f>
        <v>0</v>
      </c>
      <c r="BD38" s="15" t="n">
        <f aca="false">IF(ISERROR((L38/$AT$2)-1),0,((L38/$AT$2)-1))</f>
        <v>0</v>
      </c>
      <c r="BE38" s="15" t="n">
        <f aca="false">IF(ISERROR((M38/$AT$2)-1),0,((M38/$AT$2)-1))</f>
        <v>0</v>
      </c>
      <c r="BF38" s="15" t="n">
        <f aca="false">IF(ISERROR((N38/$AT$2)-1),0,((N38/$AT$2)-1))</f>
        <v>0</v>
      </c>
      <c r="BG38" s="15" t="n">
        <f aca="false">IF(ISERROR((O38/$AT$2)-1),0,((O38/$AT$2)-1))</f>
        <v>0</v>
      </c>
      <c r="BH38" s="15" t="n">
        <f aca="false">IF(ISERROR((P38/$AT$2)-1),0,((P38/$AT$2)-1))</f>
        <v>0</v>
      </c>
      <c r="BI38" s="15" t="n">
        <f aca="false">IF(ISERROR((Q38/$AT$2)-1),0,((Q38/$AT$2)-1))</f>
        <v>0</v>
      </c>
      <c r="BJ38" s="15" t="n">
        <f aca="false">IF(ISERROR((R38/$AT$2)-1),0,((R38/$AT$2)-1))</f>
        <v>0</v>
      </c>
      <c r="BK38" s="15" t="n">
        <f aca="false">IF(ISERROR((S38/$AT$2)-1),0,((S38/$AT$2)-1))</f>
        <v>0</v>
      </c>
      <c r="BL38" s="15" t="n">
        <f aca="false">IF(ISERROR((T38/$AT$2)-1),0,((T38/$AT$2)-1))</f>
        <v>0</v>
      </c>
      <c r="BM38" s="15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4" t="n">
        <v>4.5</v>
      </c>
      <c r="D39" s="4" t="n">
        <v>3.1</v>
      </c>
      <c r="E39" s="4" t="s">
        <v>2</v>
      </c>
      <c r="F39" s="4" t="n">
        <v>3.96</v>
      </c>
      <c r="G39" s="4" t="s">
        <v>2</v>
      </c>
      <c r="H39" s="4" t="n">
        <v>3.3</v>
      </c>
      <c r="I39" s="4" t="n">
        <v>4</v>
      </c>
      <c r="J39" s="4" t="n">
        <v>4.3</v>
      </c>
      <c r="K39" s="4" t="n">
        <v>4</v>
      </c>
      <c r="L39" s="4" t="n">
        <v>3.96</v>
      </c>
      <c r="M39" s="4" t="n">
        <v>4.3</v>
      </c>
      <c r="N39" s="4" t="n">
        <v>4</v>
      </c>
      <c r="O39" s="4" t="n">
        <v>4.6</v>
      </c>
      <c r="P39" s="4" t="s">
        <v>2</v>
      </c>
      <c r="Q39" s="4" t="n">
        <v>3.5</v>
      </c>
      <c r="R39" s="4" t="n">
        <v>4.2</v>
      </c>
      <c r="S39" s="4" t="s">
        <v>9</v>
      </c>
      <c r="T39" s="4" t="n">
        <v>4.3</v>
      </c>
      <c r="U39" s="4" t="n">
        <v>4.5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1"/>
      <c r="AS39" s="12" t="n">
        <f aca="false">V39</f>
        <v>0</v>
      </c>
      <c r="AT39" s="13" t="n">
        <f aca="false">AS38</f>
        <v>3.81</v>
      </c>
      <c r="AU39" s="14" t="n">
        <f aca="false">IF(ISERROR((C39/$AT$3)-1),0,((C39/$AT$3)-1))</f>
        <v>0</v>
      </c>
      <c r="AV39" s="15" t="n">
        <f aca="false">IF(ISERROR((D39/$AT$3)-1),0,((D39/$AT$3)-1))</f>
        <v>0</v>
      </c>
      <c r="AW39" s="15" t="n">
        <f aca="false">IF(ISERROR((E39/$AT$3)-1),0,((E39/$AT$3)-1))</f>
        <v>0</v>
      </c>
      <c r="AX39" s="15" t="n">
        <f aca="false">IF(ISERROR((F39/$AT$3)-1),0,((F39/$AT$3)-1))</f>
        <v>0</v>
      </c>
      <c r="AY39" s="15" t="n">
        <f aca="false">IF(ISERROR((G39/$AT$3)-1),0,((G39/$AT$3)-1))</f>
        <v>0</v>
      </c>
      <c r="AZ39" s="15" t="n">
        <f aca="false">IF(ISERROR((H39/$AT$3)-1),0,((H39/$AT$3)-1))</f>
        <v>0</v>
      </c>
      <c r="BA39" s="15" t="n">
        <f aca="false">IF(ISERROR((I39/$AT$3)-1),0,((I39/$AT$3)-1))</f>
        <v>0</v>
      </c>
      <c r="BB39" s="15" t="n">
        <f aca="false">IF(ISERROR((J39/$AT$3)-1),0,((J39/$AT$3)-1))</f>
        <v>0</v>
      </c>
      <c r="BC39" s="15" t="n">
        <f aca="false">IF(ISERROR((K39/$AT$3)-1),0,((K39/$AT$3)-1))</f>
        <v>0</v>
      </c>
      <c r="BD39" s="15" t="n">
        <f aca="false">IF(ISERROR((L39/$AT$3)-1),0,((L39/$AT$3)-1))</f>
        <v>0</v>
      </c>
      <c r="BE39" s="15" t="n">
        <f aca="false">IF(ISERROR((M39/$AT$3)-1),0,((M39/$AT$3)-1))</f>
        <v>0</v>
      </c>
      <c r="BF39" s="15" t="n">
        <f aca="false">IF(ISERROR((N39/$AT$3)-1),0,((N39/$AT$3)-1))</f>
        <v>0</v>
      </c>
      <c r="BG39" s="15" t="n">
        <f aca="false">IF(ISERROR((O39/$AT$3)-1),0,((O39/$AT$3)-1))</f>
        <v>0</v>
      </c>
      <c r="BH39" s="15" t="n">
        <f aca="false">IF(ISERROR((P39/$AT$3)-1),0,((P39/$AT$3)-1))</f>
        <v>0</v>
      </c>
      <c r="BI39" s="15" t="n">
        <f aca="false">IF(ISERROR((Q39/$AT$3)-1),0,((Q39/$AT$3)-1))</f>
        <v>0</v>
      </c>
      <c r="BJ39" s="15" t="n">
        <f aca="false">IF(ISERROR((R39/$AT$3)-1),0,((R39/$AT$3)-1))</f>
        <v>0</v>
      </c>
      <c r="BK39" s="15" t="n">
        <f aca="false">IF(ISERROR((S39/$AT$3)-1),0,((S39/$AT$3)-1))</f>
        <v>0</v>
      </c>
      <c r="BL39" s="15" t="n">
        <f aca="false">IF(ISERROR((T39/$AT$3)-1),0,((T39/$AT$3)-1))</f>
        <v>0</v>
      </c>
      <c r="BM39" s="15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38</v>
      </c>
      <c r="D40" s="4" t="n">
        <v>138</v>
      </c>
      <c r="E40" s="4" t="n">
        <v>137</v>
      </c>
      <c r="F40" s="4" t="n">
        <v>138</v>
      </c>
      <c r="G40" s="4" t="n">
        <v>135</v>
      </c>
      <c r="H40" s="4" t="n">
        <v>135</v>
      </c>
      <c r="I40" s="4" t="n">
        <v>137</v>
      </c>
      <c r="J40" s="4" t="n">
        <v>135</v>
      </c>
      <c r="K40" s="4" t="n">
        <v>138</v>
      </c>
      <c r="L40" s="4" t="n">
        <v>140</v>
      </c>
      <c r="M40" s="4" t="n">
        <v>135</v>
      </c>
      <c r="N40" s="4" t="n">
        <v>137</v>
      </c>
      <c r="O40" s="4" t="n">
        <v>137</v>
      </c>
      <c r="P40" s="4" t="n">
        <v>140</v>
      </c>
      <c r="Q40" s="4" t="n">
        <v>135</v>
      </c>
      <c r="R40" s="4" t="n">
        <v>135</v>
      </c>
      <c r="S40" s="4" t="n">
        <v>142</v>
      </c>
      <c r="T40" s="4" t="n">
        <v>137</v>
      </c>
      <c r="U40" s="4" t="n">
        <v>123</v>
      </c>
      <c r="V40" s="5"/>
      <c r="W40" s="6"/>
      <c r="X40" s="7"/>
      <c r="Y40" s="8" t="n">
        <f aca="false">IF(OR(C40&gt;C41,C40&gt;C42),1,0)</f>
        <v>0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1"/>
      <c r="AS40" s="12" t="n">
        <f aca="false">V40</f>
        <v>0</v>
      </c>
      <c r="AT40" s="13" t="n">
        <f aca="false">AS41</f>
        <v>137.93</v>
      </c>
      <c r="AU40" s="14" t="n">
        <f aca="false">IF(ISERROR((C40/$AT$1)-1),0,((C40/$AT$1)-1))</f>
        <v>0</v>
      </c>
      <c r="AV40" s="15" t="n">
        <f aca="false">IF(ISERROR((D40/$AT$1)-1),0,((D40/$AT$1)-1))</f>
        <v>0</v>
      </c>
      <c r="AW40" s="15" t="n">
        <f aca="false">IF(ISERROR((E40/$AT$1)-1),0,((E40/$AT$1)-1))</f>
        <v>0</v>
      </c>
      <c r="AX40" s="15" t="n">
        <f aca="false">IF(ISERROR((F40/$AT$1)-1),0,((F40/$AT$1)-1))</f>
        <v>0</v>
      </c>
      <c r="AY40" s="15" t="n">
        <f aca="false">IF(ISERROR((G40/$AT$1)-1),0,((G40/$AT$1)-1))</f>
        <v>0</v>
      </c>
      <c r="AZ40" s="15" t="n">
        <f aca="false">IF(ISERROR((H40/$AT$1)-1),0,((H40/$AT$1)-1))</f>
        <v>0</v>
      </c>
      <c r="BA40" s="15" t="n">
        <f aca="false">IF(ISERROR((I40/$AT$1)-1),0,((I40/$AT$1)-1))</f>
        <v>0</v>
      </c>
      <c r="BB40" s="15" t="n">
        <f aca="false">IF(ISERROR((J40/$AT$1)-1),0,((J40/$AT$1)-1))</f>
        <v>0</v>
      </c>
      <c r="BC40" s="15" t="n">
        <f aca="false">IF(ISERROR((K40/$AT$1)-1),0,((K40/$AT$1)-1))</f>
        <v>0</v>
      </c>
      <c r="BD40" s="15" t="n">
        <f aca="false">IF(ISERROR((L40/$AT$1)-1),0,((L40/$AT$1)-1))</f>
        <v>0</v>
      </c>
      <c r="BE40" s="15" t="n">
        <f aca="false">IF(ISERROR((M40/$AT$1)-1),0,((M40/$AT$1)-1))</f>
        <v>0</v>
      </c>
      <c r="BF40" s="15" t="n">
        <f aca="false">IF(ISERROR((N40/$AT$1)-1),0,((N40/$AT$1)-1))</f>
        <v>0</v>
      </c>
      <c r="BG40" s="15" t="n">
        <f aca="false">IF(ISERROR((O40/$AT$1)-1),0,((O40/$AT$1)-1))</f>
        <v>0</v>
      </c>
      <c r="BH40" s="15" t="n">
        <f aca="false">IF(ISERROR((P40/$AT$1)-1),0,((P40/$AT$1)-1))</f>
        <v>0</v>
      </c>
      <c r="BI40" s="15" t="n">
        <f aca="false">IF(ISERROR((Q40/$AT$1)-1),0,((Q40/$AT$1)-1))</f>
        <v>0</v>
      </c>
      <c r="BJ40" s="15" t="n">
        <f aca="false">IF(ISERROR((R40/$AT$1)-1),0,((R40/$AT$1)-1))</f>
        <v>0</v>
      </c>
      <c r="BK40" s="15" t="n">
        <f aca="false">IF(ISERROR((S40/$AT$1)-1),0,((S40/$AT$1)-1))</f>
        <v>0</v>
      </c>
      <c r="BL40" s="15" t="n">
        <f aca="false">IF(ISERROR((T40/$AT$1)-1),0,((T40/$AT$1)-1))</f>
        <v>0</v>
      </c>
      <c r="BM40" s="15" t="n">
        <f aca="false">IF(ISERROR((U40/$AT$1)-1),0,((U40/$AT$1)-1))</f>
        <v>0</v>
      </c>
    </row>
    <row r="41" customFormat="false" ht="12.75" hidden="false" customHeight="false" outlineLevel="0" collapsed="false">
      <c r="A41" s="2"/>
      <c r="B41" s="3" t="s">
        <v>3</v>
      </c>
      <c r="C41" s="4" t="n">
        <v>138</v>
      </c>
      <c r="D41" s="4" t="n">
        <v>138</v>
      </c>
      <c r="E41" s="4" t="n">
        <v>138</v>
      </c>
      <c r="F41" s="4" t="n">
        <v>139</v>
      </c>
      <c r="G41" s="4" t="n">
        <v>135</v>
      </c>
      <c r="H41" s="4" t="n">
        <v>135</v>
      </c>
      <c r="I41" s="4" t="n">
        <v>138</v>
      </c>
      <c r="J41" s="4" t="n">
        <v>135</v>
      </c>
      <c r="K41" s="4" t="n">
        <v>138</v>
      </c>
      <c r="L41" s="4" t="n">
        <v>140</v>
      </c>
      <c r="M41" s="4" t="n">
        <v>136</v>
      </c>
      <c r="N41" s="4" t="n">
        <v>137</v>
      </c>
      <c r="O41" s="4" t="n">
        <v>137</v>
      </c>
      <c r="P41" s="4" t="n">
        <v>140</v>
      </c>
      <c r="Q41" s="4" t="n">
        <v>135</v>
      </c>
      <c r="R41" s="4" t="n">
        <v>138</v>
      </c>
      <c r="S41" s="4" t="n">
        <v>142</v>
      </c>
      <c r="T41" s="4" t="n">
        <v>138</v>
      </c>
      <c r="U41" s="4" t="n">
        <v>130</v>
      </c>
      <c r="V41" s="5" t="n">
        <v>137.93</v>
      </c>
      <c r="W41" s="6" t="n">
        <v>137.97</v>
      </c>
      <c r="X41" s="7" t="n">
        <v>-0.03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1"/>
      <c r="AS41" s="12" t="n">
        <f aca="false">V41</f>
        <v>137.93</v>
      </c>
      <c r="AT41" s="13" t="n">
        <f aca="false">AS41</f>
        <v>137.93</v>
      </c>
      <c r="AU41" s="14" t="n">
        <f aca="false">IF(ISERROR((C41/$AT$2)-1),0,((C41/$AT$2)-1))</f>
        <v>0</v>
      </c>
      <c r="AV41" s="15" t="n">
        <f aca="false">IF(ISERROR((D41/$AT$2)-1),0,((D41/$AT$2)-1))</f>
        <v>0</v>
      </c>
      <c r="AW41" s="15" t="n">
        <f aca="false">IF(ISERROR((E41/$AT$2)-1),0,((E41/$AT$2)-1))</f>
        <v>0</v>
      </c>
      <c r="AX41" s="15" t="n">
        <f aca="false">IF(ISERROR((F41/$AT$2)-1),0,((F41/$AT$2)-1))</f>
        <v>0</v>
      </c>
      <c r="AY41" s="15" t="n">
        <f aca="false">IF(ISERROR((G41/$AT$2)-1),0,((G41/$AT$2)-1))</f>
        <v>0</v>
      </c>
      <c r="AZ41" s="15" t="n">
        <f aca="false">IF(ISERROR((H41/$AT$2)-1),0,((H41/$AT$2)-1))</f>
        <v>0</v>
      </c>
      <c r="BA41" s="15" t="n">
        <f aca="false">IF(ISERROR((I41/$AT$2)-1),0,((I41/$AT$2)-1))</f>
        <v>0</v>
      </c>
      <c r="BB41" s="15" t="n">
        <f aca="false">IF(ISERROR((J41/$AT$2)-1),0,((J41/$AT$2)-1))</f>
        <v>0</v>
      </c>
      <c r="BC41" s="15" t="n">
        <f aca="false">IF(ISERROR((K41/$AT$2)-1),0,((K41/$AT$2)-1))</f>
        <v>0</v>
      </c>
      <c r="BD41" s="15" t="n">
        <f aca="false">IF(ISERROR((L41/$AT$2)-1),0,((L41/$AT$2)-1))</f>
        <v>0</v>
      </c>
      <c r="BE41" s="15" t="n">
        <f aca="false">IF(ISERROR((M41/$AT$2)-1),0,((M41/$AT$2)-1))</f>
        <v>0</v>
      </c>
      <c r="BF41" s="15" t="n">
        <f aca="false">IF(ISERROR((N41/$AT$2)-1),0,((N41/$AT$2)-1))</f>
        <v>0</v>
      </c>
      <c r="BG41" s="15" t="n">
        <f aca="false">IF(ISERROR((O41/$AT$2)-1),0,((O41/$AT$2)-1))</f>
        <v>0</v>
      </c>
      <c r="BH41" s="15" t="n">
        <f aca="false">IF(ISERROR((P41/$AT$2)-1),0,((P41/$AT$2)-1))</f>
        <v>0</v>
      </c>
      <c r="BI41" s="15" t="n">
        <f aca="false">IF(ISERROR((Q41/$AT$2)-1),0,((Q41/$AT$2)-1))</f>
        <v>0</v>
      </c>
      <c r="BJ41" s="15" t="n">
        <f aca="false">IF(ISERROR((R41/$AT$2)-1),0,((R41/$AT$2)-1))</f>
        <v>0</v>
      </c>
      <c r="BK41" s="15" t="n">
        <f aca="false">IF(ISERROR((S41/$AT$2)-1),0,((S41/$AT$2)-1))</f>
        <v>0</v>
      </c>
      <c r="BL41" s="15" t="n">
        <f aca="false">IF(ISERROR((T41/$AT$2)-1),0,((T41/$AT$2)-1))</f>
        <v>0</v>
      </c>
      <c r="BM41" s="15" t="n">
        <f aca="false">IF(ISERROR((U41/$AT$2)-1),0,((U41/$AT$2)-1))</f>
        <v>0</v>
      </c>
    </row>
    <row r="42" customFormat="false" ht="13.5" hidden="false" customHeight="false" outlineLevel="0" collapsed="false">
      <c r="A42" s="2"/>
      <c r="B42" s="3" t="s">
        <v>4</v>
      </c>
      <c r="C42" s="4" t="n">
        <v>140</v>
      </c>
      <c r="D42" s="4" t="n">
        <v>138</v>
      </c>
      <c r="E42" s="4" t="n">
        <v>138</v>
      </c>
      <c r="F42" s="4" t="n">
        <v>140</v>
      </c>
      <c r="G42" s="4" t="n">
        <v>138</v>
      </c>
      <c r="H42" s="4" t="n">
        <v>140</v>
      </c>
      <c r="I42" s="4" t="n">
        <v>140</v>
      </c>
      <c r="J42" s="4" t="n">
        <v>138</v>
      </c>
      <c r="K42" s="4" t="n">
        <v>140</v>
      </c>
      <c r="L42" s="4" t="n">
        <v>142</v>
      </c>
      <c r="M42" s="4" t="n">
        <v>136</v>
      </c>
      <c r="N42" s="4" t="n">
        <v>140</v>
      </c>
      <c r="O42" s="4" t="n">
        <v>137</v>
      </c>
      <c r="P42" s="4" t="n">
        <v>140</v>
      </c>
      <c r="Q42" s="4" t="n">
        <v>138</v>
      </c>
      <c r="R42" s="4" t="n">
        <v>140</v>
      </c>
      <c r="S42" s="4" t="n">
        <v>142</v>
      </c>
      <c r="T42" s="4" t="n">
        <v>140</v>
      </c>
      <c r="U42" s="4" t="n">
        <v>136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1"/>
      <c r="AS42" s="12" t="n">
        <f aca="false">V42</f>
        <v>0</v>
      </c>
      <c r="AT42" s="13" t="n">
        <f aca="false">AS41</f>
        <v>137.93</v>
      </c>
      <c r="AU42" s="14" t="n">
        <f aca="false">IF(ISERROR((C42/$AT$3)-1),0,((C42/$AT$3)-1))</f>
        <v>0</v>
      </c>
      <c r="AV42" s="15" t="n">
        <f aca="false">IF(ISERROR((D42/$AT$3)-1),0,((D42/$AT$3)-1))</f>
        <v>0</v>
      </c>
      <c r="AW42" s="15" t="n">
        <f aca="false">IF(ISERROR((E42/$AT$3)-1),0,((E42/$AT$3)-1))</f>
        <v>0</v>
      </c>
      <c r="AX42" s="15" t="n">
        <f aca="false">IF(ISERROR((F42/$AT$3)-1),0,((F42/$AT$3)-1))</f>
        <v>0</v>
      </c>
      <c r="AY42" s="15" t="n">
        <f aca="false">IF(ISERROR((G42/$AT$3)-1),0,((G42/$AT$3)-1))</f>
        <v>0</v>
      </c>
      <c r="AZ42" s="15" t="n">
        <f aca="false">IF(ISERROR((H42/$AT$3)-1),0,((H42/$AT$3)-1))</f>
        <v>0</v>
      </c>
      <c r="BA42" s="15" t="n">
        <f aca="false">IF(ISERROR((I42/$AT$3)-1),0,((I42/$AT$3)-1))</f>
        <v>0</v>
      </c>
      <c r="BB42" s="15" t="n">
        <f aca="false">IF(ISERROR((J42/$AT$3)-1),0,((J42/$AT$3)-1))</f>
        <v>0</v>
      </c>
      <c r="BC42" s="15" t="n">
        <f aca="false">IF(ISERROR((K42/$AT$3)-1),0,((K42/$AT$3)-1))</f>
        <v>0</v>
      </c>
      <c r="BD42" s="15" t="n">
        <f aca="false">IF(ISERROR((L42/$AT$3)-1),0,((L42/$AT$3)-1))</f>
        <v>0</v>
      </c>
      <c r="BE42" s="15" t="n">
        <f aca="false">IF(ISERROR((M42/$AT$3)-1),0,((M42/$AT$3)-1))</f>
        <v>0</v>
      </c>
      <c r="BF42" s="15" t="n">
        <f aca="false">IF(ISERROR((N42/$AT$3)-1),0,((N42/$AT$3)-1))</f>
        <v>0</v>
      </c>
      <c r="BG42" s="15" t="n">
        <f aca="false">IF(ISERROR((O42/$AT$3)-1),0,((O42/$AT$3)-1))</f>
        <v>0</v>
      </c>
      <c r="BH42" s="15" t="n">
        <f aca="false">IF(ISERROR((P42/$AT$3)-1),0,((P42/$AT$3)-1))</f>
        <v>0</v>
      </c>
      <c r="BI42" s="15" t="n">
        <f aca="false">IF(ISERROR((Q42/$AT$3)-1),0,((Q42/$AT$3)-1))</f>
        <v>0</v>
      </c>
      <c r="BJ42" s="15" t="n">
        <f aca="false">IF(ISERROR((R42/$AT$3)-1),0,((R42/$AT$3)-1))</f>
        <v>0</v>
      </c>
      <c r="BK42" s="15" t="n">
        <f aca="false">IF(ISERROR((S42/$AT$3)-1),0,((S42/$AT$3)-1))</f>
        <v>0</v>
      </c>
      <c r="BL42" s="15" t="n">
        <f aca="false">IF(ISERROR((T42/$AT$3)-1),0,((T42/$AT$3)-1))</f>
        <v>0</v>
      </c>
      <c r="BM42" s="15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4" t="n">
        <v>426</v>
      </c>
      <c r="D43" s="4" t="s">
        <v>9</v>
      </c>
      <c r="E43" s="4" t="s">
        <v>2</v>
      </c>
      <c r="F43" s="4" t="n">
        <v>420</v>
      </c>
      <c r="G43" s="4" t="s">
        <v>2</v>
      </c>
      <c r="H43" s="4" t="s">
        <v>2</v>
      </c>
      <c r="I43" s="4" t="s">
        <v>2</v>
      </c>
      <c r="J43" s="4" t="s">
        <v>2</v>
      </c>
      <c r="K43" s="4" t="n">
        <v>441</v>
      </c>
      <c r="L43" s="4" t="n">
        <v>425</v>
      </c>
      <c r="M43" s="4" t="s">
        <v>2</v>
      </c>
      <c r="N43" s="4" t="n">
        <v>426</v>
      </c>
      <c r="O43" s="4" t="n">
        <v>426</v>
      </c>
      <c r="P43" s="4" t="s">
        <v>2</v>
      </c>
      <c r="Q43" s="4" t="s">
        <v>2</v>
      </c>
      <c r="R43" s="4" t="s">
        <v>2</v>
      </c>
      <c r="S43" s="4" t="n">
        <v>449.19</v>
      </c>
      <c r="T43" s="4" t="n">
        <v>403</v>
      </c>
      <c r="U43" s="4" t="s">
        <v>2</v>
      </c>
      <c r="V43" s="5"/>
      <c r="W43" s="6"/>
      <c r="X43" s="7"/>
      <c r="Y43" s="8" t="n">
        <f aca="false">IF(OR(C43&gt;C44,C43&gt;C45),1,0)</f>
        <v>0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1"/>
      <c r="AS43" s="12" t="n">
        <f aca="false">V43</f>
        <v>0</v>
      </c>
      <c r="AT43" s="13" t="n">
        <f aca="false">AS44</f>
        <v>433.61</v>
      </c>
      <c r="AU43" s="14" t="n">
        <f aca="false">IF(ISERROR((C43/$AT$1)-1),0,((C43/$AT$1)-1))</f>
        <v>0</v>
      </c>
      <c r="AV43" s="15" t="n">
        <f aca="false">IF(ISERROR((D43/$AT$1)-1),0,((D43/$AT$1)-1))</f>
        <v>0</v>
      </c>
      <c r="AW43" s="15" t="n">
        <f aca="false">IF(ISERROR((E43/$AT$1)-1),0,((E43/$AT$1)-1))</f>
        <v>0</v>
      </c>
      <c r="AX43" s="15" t="n">
        <f aca="false">IF(ISERROR((F43/$AT$1)-1),0,((F43/$AT$1)-1))</f>
        <v>0</v>
      </c>
      <c r="AY43" s="15" t="n">
        <f aca="false">IF(ISERROR((G43/$AT$1)-1),0,((G43/$AT$1)-1))</f>
        <v>0</v>
      </c>
      <c r="AZ43" s="15" t="n">
        <f aca="false">IF(ISERROR((H43/$AT$1)-1),0,((H43/$AT$1)-1))</f>
        <v>0</v>
      </c>
      <c r="BA43" s="15" t="n">
        <f aca="false">IF(ISERROR((I43/$AT$1)-1),0,((I43/$AT$1)-1))</f>
        <v>0</v>
      </c>
      <c r="BB43" s="15" t="n">
        <f aca="false">IF(ISERROR((J43/$AT$1)-1),0,((J43/$AT$1)-1))</f>
        <v>0</v>
      </c>
      <c r="BC43" s="15" t="n">
        <f aca="false">IF(ISERROR((K43/$AT$1)-1),0,((K43/$AT$1)-1))</f>
        <v>0</v>
      </c>
      <c r="BD43" s="15" t="n">
        <f aca="false">IF(ISERROR((L43/$AT$1)-1),0,((L43/$AT$1)-1))</f>
        <v>0</v>
      </c>
      <c r="BE43" s="15" t="n">
        <f aca="false">IF(ISERROR((M43/$AT$1)-1),0,((M43/$AT$1)-1))</f>
        <v>0</v>
      </c>
      <c r="BF43" s="15" t="n">
        <f aca="false">IF(ISERROR((N43/$AT$1)-1),0,((N43/$AT$1)-1))</f>
        <v>0</v>
      </c>
      <c r="BG43" s="15" t="n">
        <f aca="false">IF(ISERROR((O43/$AT$1)-1),0,((O43/$AT$1)-1))</f>
        <v>0</v>
      </c>
      <c r="BH43" s="15" t="n">
        <f aca="false">IF(ISERROR((P43/$AT$1)-1),0,((P43/$AT$1)-1))</f>
        <v>0</v>
      </c>
      <c r="BI43" s="15" t="n">
        <f aca="false">IF(ISERROR((Q43/$AT$1)-1),0,((Q43/$AT$1)-1))</f>
        <v>0</v>
      </c>
      <c r="BJ43" s="15" t="n">
        <f aca="false">IF(ISERROR((R43/$AT$1)-1),0,((R43/$AT$1)-1))</f>
        <v>0</v>
      </c>
      <c r="BK43" s="15" t="n">
        <f aca="false">IF(ISERROR((S43/$AT$1)-1),0,((S43/$AT$1)-1))</f>
        <v>0</v>
      </c>
      <c r="BL43" s="15" t="n">
        <f aca="false">IF(ISERROR((T43/$AT$1)-1),0,((T43/$AT$1)-1))</f>
        <v>0</v>
      </c>
      <c r="BM43" s="15" t="n">
        <f aca="false">IF(ISERROR((U43/$AT$1)-1),0,((U43/$AT$1)-1))</f>
        <v>0</v>
      </c>
    </row>
    <row r="44" customFormat="false" ht="12.75" hidden="false" customHeight="false" outlineLevel="0" collapsed="false">
      <c r="A44" s="2"/>
      <c r="B44" s="3" t="s">
        <v>3</v>
      </c>
      <c r="C44" s="4" t="n">
        <v>426</v>
      </c>
      <c r="D44" s="4" t="s">
        <v>9</v>
      </c>
      <c r="E44" s="4" t="s">
        <v>2</v>
      </c>
      <c r="F44" s="4" t="n">
        <v>426</v>
      </c>
      <c r="G44" s="4" t="s">
        <v>2</v>
      </c>
      <c r="H44" s="4" t="s">
        <v>2</v>
      </c>
      <c r="I44" s="4" t="s">
        <v>2</v>
      </c>
      <c r="J44" s="4" t="s">
        <v>2</v>
      </c>
      <c r="K44" s="4" t="n">
        <v>441</v>
      </c>
      <c r="L44" s="4" t="n">
        <v>440</v>
      </c>
      <c r="M44" s="4" t="s">
        <v>2</v>
      </c>
      <c r="N44" s="4" t="n">
        <v>426</v>
      </c>
      <c r="O44" s="4" t="n">
        <v>426</v>
      </c>
      <c r="P44" s="4" t="s">
        <v>2</v>
      </c>
      <c r="Q44" s="4" t="s">
        <v>2</v>
      </c>
      <c r="R44" s="4" t="s">
        <v>2</v>
      </c>
      <c r="S44" s="4" t="n">
        <v>449.19</v>
      </c>
      <c r="T44" s="4" t="n">
        <v>408</v>
      </c>
      <c r="U44" s="4" t="s">
        <v>2</v>
      </c>
      <c r="V44" s="5" t="n">
        <v>433.61</v>
      </c>
      <c r="W44" s="6" t="n">
        <v>433.61</v>
      </c>
      <c r="X44" s="7" t="n">
        <v>0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1"/>
      <c r="AS44" s="12" t="n">
        <f aca="false">V44</f>
        <v>433.61</v>
      </c>
      <c r="AT44" s="13" t="n">
        <f aca="false">AS44</f>
        <v>433.61</v>
      </c>
      <c r="AU44" s="14" t="n">
        <f aca="false">IF(ISERROR((C44/$AT$2)-1),0,((C44/$AT$2)-1))</f>
        <v>0</v>
      </c>
      <c r="AV44" s="15" t="n">
        <f aca="false">IF(ISERROR((D44/$AT$2)-1),0,((D44/$AT$2)-1))</f>
        <v>0</v>
      </c>
      <c r="AW44" s="15" t="n">
        <f aca="false">IF(ISERROR((E44/$AT$2)-1),0,((E44/$AT$2)-1))</f>
        <v>0</v>
      </c>
      <c r="AX44" s="15" t="n">
        <f aca="false">IF(ISERROR((F44/$AT$2)-1),0,((F44/$AT$2)-1))</f>
        <v>0</v>
      </c>
      <c r="AY44" s="15" t="n">
        <f aca="false">IF(ISERROR((G44/$AT$2)-1),0,((G44/$AT$2)-1))</f>
        <v>0</v>
      </c>
      <c r="AZ44" s="15" t="n">
        <f aca="false">IF(ISERROR((H44/$AT$2)-1),0,((H44/$AT$2)-1))</f>
        <v>0</v>
      </c>
      <c r="BA44" s="15" t="n">
        <f aca="false">IF(ISERROR((I44/$AT$2)-1),0,((I44/$AT$2)-1))</f>
        <v>0</v>
      </c>
      <c r="BB44" s="15" t="n">
        <f aca="false">IF(ISERROR((J44/$AT$2)-1),0,((J44/$AT$2)-1))</f>
        <v>0</v>
      </c>
      <c r="BC44" s="15" t="n">
        <f aca="false">IF(ISERROR((K44/$AT$2)-1),0,((K44/$AT$2)-1))</f>
        <v>0</v>
      </c>
      <c r="BD44" s="15" t="n">
        <f aca="false">IF(ISERROR((L44/$AT$2)-1),0,((L44/$AT$2)-1))</f>
        <v>0</v>
      </c>
      <c r="BE44" s="15" t="n">
        <f aca="false">IF(ISERROR((M44/$AT$2)-1),0,((M44/$AT$2)-1))</f>
        <v>0</v>
      </c>
      <c r="BF44" s="15" t="n">
        <f aca="false">IF(ISERROR((N44/$AT$2)-1),0,((N44/$AT$2)-1))</f>
        <v>0</v>
      </c>
      <c r="BG44" s="15" t="n">
        <f aca="false">IF(ISERROR((O44/$AT$2)-1),0,((O44/$AT$2)-1))</f>
        <v>0</v>
      </c>
      <c r="BH44" s="15" t="n">
        <f aca="false">IF(ISERROR((P44/$AT$2)-1),0,((P44/$AT$2)-1))</f>
        <v>0</v>
      </c>
      <c r="BI44" s="15" t="n">
        <f aca="false">IF(ISERROR((Q44/$AT$2)-1),0,((Q44/$AT$2)-1))</f>
        <v>0</v>
      </c>
      <c r="BJ44" s="15" t="n">
        <f aca="false">IF(ISERROR((R44/$AT$2)-1),0,((R44/$AT$2)-1))</f>
        <v>0</v>
      </c>
      <c r="BK44" s="15" t="n">
        <f aca="false">IF(ISERROR((S44/$AT$2)-1),0,((S44/$AT$2)-1))</f>
        <v>0</v>
      </c>
      <c r="BL44" s="15" t="n">
        <f aca="false">IF(ISERROR((T44/$AT$2)-1),0,((T44/$AT$2)-1))</f>
        <v>0</v>
      </c>
      <c r="BM44" s="15" t="n">
        <f aca="false">IF(ISERROR((U44/$AT$2)-1),0,((U44/$AT$2)-1))</f>
        <v>0</v>
      </c>
    </row>
    <row r="45" customFormat="false" ht="13.5" hidden="false" customHeight="false" outlineLevel="0" collapsed="false">
      <c r="A45" s="2"/>
      <c r="B45" s="3" t="s">
        <v>4</v>
      </c>
      <c r="C45" s="4" t="n">
        <v>450</v>
      </c>
      <c r="D45" s="4" t="s">
        <v>9</v>
      </c>
      <c r="E45" s="4" t="s">
        <v>2</v>
      </c>
      <c r="F45" s="4" t="n">
        <v>430</v>
      </c>
      <c r="G45" s="4" t="s">
        <v>2</v>
      </c>
      <c r="H45" s="4" t="s">
        <v>2</v>
      </c>
      <c r="I45" s="4" t="s">
        <v>2</v>
      </c>
      <c r="J45" s="4" t="s">
        <v>2</v>
      </c>
      <c r="K45" s="4" t="n">
        <v>445</v>
      </c>
      <c r="L45" s="4" t="n">
        <v>475</v>
      </c>
      <c r="M45" s="4" t="s">
        <v>2</v>
      </c>
      <c r="N45" s="4" t="n">
        <v>430</v>
      </c>
      <c r="O45" s="4" t="n">
        <v>426</v>
      </c>
      <c r="P45" s="4" t="s">
        <v>2</v>
      </c>
      <c r="Q45" s="4" t="s">
        <v>2</v>
      </c>
      <c r="R45" s="4" t="s">
        <v>2</v>
      </c>
      <c r="S45" s="4" t="n">
        <v>449.19</v>
      </c>
      <c r="T45" s="4" t="n">
        <v>414</v>
      </c>
      <c r="U45" s="4" t="s">
        <v>2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1"/>
      <c r="AS45" s="12" t="n">
        <f aca="false">V45</f>
        <v>0</v>
      </c>
      <c r="AT45" s="13" t="n">
        <f aca="false">AS44</f>
        <v>433.61</v>
      </c>
      <c r="AU45" s="14" t="n">
        <f aca="false">IF(ISERROR((C45/$AT$3)-1),0,((C45/$AT$3)-1))</f>
        <v>0</v>
      </c>
      <c r="AV45" s="15" t="n">
        <f aca="false">IF(ISERROR((D45/$AT$3)-1),0,((D45/$AT$3)-1))</f>
        <v>0</v>
      </c>
      <c r="AW45" s="15" t="n">
        <f aca="false">IF(ISERROR((E45/$AT$3)-1),0,((E45/$AT$3)-1))</f>
        <v>0</v>
      </c>
      <c r="AX45" s="15" t="n">
        <f aca="false">IF(ISERROR((F45/$AT$3)-1),0,((F45/$AT$3)-1))</f>
        <v>0</v>
      </c>
      <c r="AY45" s="15" t="n">
        <f aca="false">IF(ISERROR((G45/$AT$3)-1),0,((G45/$AT$3)-1))</f>
        <v>0</v>
      </c>
      <c r="AZ45" s="15" t="n">
        <f aca="false">IF(ISERROR((H45/$AT$3)-1),0,((H45/$AT$3)-1))</f>
        <v>0</v>
      </c>
      <c r="BA45" s="15" t="n">
        <f aca="false">IF(ISERROR((I45/$AT$3)-1),0,((I45/$AT$3)-1))</f>
        <v>0</v>
      </c>
      <c r="BB45" s="15" t="n">
        <f aca="false">IF(ISERROR((J45/$AT$3)-1),0,((J45/$AT$3)-1))</f>
        <v>0</v>
      </c>
      <c r="BC45" s="15" t="n">
        <f aca="false">IF(ISERROR((K45/$AT$3)-1),0,((K45/$AT$3)-1))</f>
        <v>0</v>
      </c>
      <c r="BD45" s="15" t="n">
        <f aca="false">IF(ISERROR((L45/$AT$3)-1),0,((L45/$AT$3)-1))</f>
        <v>0</v>
      </c>
      <c r="BE45" s="15" t="n">
        <f aca="false">IF(ISERROR((M45/$AT$3)-1),0,((M45/$AT$3)-1))</f>
        <v>0</v>
      </c>
      <c r="BF45" s="15" t="n">
        <f aca="false">IF(ISERROR((N45/$AT$3)-1),0,((N45/$AT$3)-1))</f>
        <v>0</v>
      </c>
      <c r="BG45" s="15" t="n">
        <f aca="false">IF(ISERROR((O45/$AT$3)-1),0,((O45/$AT$3)-1))</f>
        <v>0</v>
      </c>
      <c r="BH45" s="15" t="n">
        <f aca="false">IF(ISERROR((P45/$AT$3)-1),0,((P45/$AT$3)-1))</f>
        <v>0</v>
      </c>
      <c r="BI45" s="15" t="n">
        <f aca="false">IF(ISERROR((Q45/$AT$3)-1),0,((Q45/$AT$3)-1))</f>
        <v>0</v>
      </c>
      <c r="BJ45" s="15" t="n">
        <f aca="false">IF(ISERROR((R45/$AT$3)-1),0,((R45/$AT$3)-1))</f>
        <v>0</v>
      </c>
      <c r="BK45" s="15" t="n">
        <f aca="false">IF(ISERROR((S45/$AT$3)-1),0,((S45/$AT$3)-1))</f>
        <v>0</v>
      </c>
      <c r="BL45" s="15" t="n">
        <f aca="false">IF(ISERROR((T45/$AT$3)-1),0,((T45/$AT$3)-1))</f>
        <v>0</v>
      </c>
      <c r="BM45" s="15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4" t="s">
        <v>2</v>
      </c>
      <c r="D46" s="4" t="n">
        <v>377</v>
      </c>
      <c r="E46" s="4" t="n">
        <v>359.6</v>
      </c>
      <c r="F46" s="4" t="s">
        <v>2</v>
      </c>
      <c r="G46" s="4" t="s">
        <v>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9</v>
      </c>
      <c r="M46" s="4" t="s">
        <v>2</v>
      </c>
      <c r="N46" s="4" t="s">
        <v>2</v>
      </c>
      <c r="O46" s="4" t="s">
        <v>2</v>
      </c>
      <c r="P46" s="4" t="n">
        <v>388</v>
      </c>
      <c r="Q46" s="4" t="s">
        <v>2</v>
      </c>
      <c r="R46" s="4" t="s">
        <v>2</v>
      </c>
      <c r="S46" s="4" t="s">
        <v>2</v>
      </c>
      <c r="T46" s="4" t="n">
        <v>371.2</v>
      </c>
      <c r="U46" s="4" t="s">
        <v>2</v>
      </c>
      <c r="V46" s="5"/>
      <c r="W46" s="6"/>
      <c r="X46" s="7"/>
      <c r="Y46" s="8" t="n">
        <f aca="false">IF(OR(C46&gt;C47,C46&gt;C48),1,0)</f>
        <v>0</v>
      </c>
      <c r="Z46" s="9" t="n">
        <f aca="false">IF(OR(D46&gt;D47,D46&gt;D48),1,0)</f>
        <v>0</v>
      </c>
      <c r="AA46" s="9" t="n">
        <f aca="false">IF(OR(E46&gt;E47,E46&gt;E48),1,0)</f>
        <v>0</v>
      </c>
      <c r="AB46" s="9" t="n">
        <f aca="false">IF(OR(F46&gt;F47,F46&gt;F48),1,0)</f>
        <v>0</v>
      </c>
      <c r="AC46" s="9" t="n">
        <f aca="false">IF(OR(G46&gt;G47,G46&gt;G48),1,0)</f>
        <v>0</v>
      </c>
      <c r="AD46" s="9" t="n">
        <f aca="false">IF(OR(H46&gt;H47,H46&gt;H48),1,0)</f>
        <v>0</v>
      </c>
      <c r="AE46" s="9" t="n">
        <f aca="false">IF(OR(I46&gt;I47,I46&gt;I48),1,0)</f>
        <v>0</v>
      </c>
      <c r="AF46" s="9" t="n">
        <f aca="false">IF(OR(J46&gt;J47,J46&gt;J48),1,0)</f>
        <v>0</v>
      </c>
      <c r="AG46" s="9" t="n">
        <f aca="false">IF(OR(K46&gt;K47,K46&gt;K48),1,0)</f>
        <v>0</v>
      </c>
      <c r="AH46" s="9" t="n">
        <f aca="false">IF(OR(L46&gt;L47,L46&gt;L48),1,0)</f>
        <v>0</v>
      </c>
      <c r="AI46" s="9" t="n">
        <f aca="false">IF(OR(M46&gt;M47,M46&gt;M48),1,0)</f>
        <v>0</v>
      </c>
      <c r="AJ46" s="9" t="n">
        <f aca="false">IF(OR(N46&gt;N47,N46&gt;N48),1,0)</f>
        <v>0</v>
      </c>
      <c r="AK46" s="9" t="n">
        <f aca="false">IF(OR(O46&gt;O47,O46&gt;O48),1,0)</f>
        <v>0</v>
      </c>
      <c r="AL46" s="9" t="n">
        <f aca="false">IF(OR(P46&gt;P47,P46&gt;P48),1,0)</f>
        <v>0</v>
      </c>
      <c r="AM46" s="9" t="n">
        <f aca="false">IF(OR(Q46&gt;Q47,Q46&gt;Q48),1,0)</f>
        <v>0</v>
      </c>
      <c r="AN46" s="9" t="n">
        <f aca="false">IF(OR(R46&gt;R47,R46&gt;R48),1,0)</f>
        <v>0</v>
      </c>
      <c r="AO46" s="9" t="n">
        <f aca="false">IF(OR(S46&gt;S47,S46&gt;S48),1,0)</f>
        <v>0</v>
      </c>
      <c r="AP46" s="9" t="n">
        <f aca="false">IF(OR(T46&gt;T47,T46&gt;T48),1,0)</f>
        <v>0</v>
      </c>
      <c r="AQ46" s="10" t="n">
        <f aca="false">IF(OR(U46&gt;U47,U46&gt;U48),1,0)</f>
        <v>0</v>
      </c>
    </row>
    <row r="47" customFormat="false" ht="12.75" hidden="false" customHeight="false" outlineLevel="0" collapsed="false">
      <c r="A47" s="2"/>
      <c r="B47" s="3" t="s">
        <v>3</v>
      </c>
      <c r="C47" s="4" t="s">
        <v>2</v>
      </c>
      <c r="D47" s="4" t="n">
        <v>394.4</v>
      </c>
      <c r="E47" s="4" t="n">
        <v>359.6</v>
      </c>
      <c r="F47" s="4" t="s">
        <v>2</v>
      </c>
      <c r="G47" s="4" t="s">
        <v>2</v>
      </c>
      <c r="H47" s="4" t="s">
        <v>2</v>
      </c>
      <c r="I47" s="4" t="s">
        <v>2</v>
      </c>
      <c r="J47" s="4" t="s">
        <v>2</v>
      </c>
      <c r="K47" s="4" t="s">
        <v>2</v>
      </c>
      <c r="L47" s="4" t="s">
        <v>9</v>
      </c>
      <c r="M47" s="4" t="s">
        <v>2</v>
      </c>
      <c r="N47" s="4" t="s">
        <v>2</v>
      </c>
      <c r="O47" s="4" t="s">
        <v>2</v>
      </c>
      <c r="P47" s="4" t="n">
        <v>394</v>
      </c>
      <c r="Q47" s="4" t="s">
        <v>2</v>
      </c>
      <c r="R47" s="4" t="s">
        <v>2</v>
      </c>
      <c r="S47" s="4" t="s">
        <v>2</v>
      </c>
      <c r="T47" s="4" t="n">
        <v>394.4</v>
      </c>
      <c r="U47" s="4" t="s">
        <v>2</v>
      </c>
      <c r="V47" s="5" t="n">
        <v>391.26</v>
      </c>
      <c r="W47" s="6" t="n">
        <v>391.26</v>
      </c>
      <c r="X47" s="7" t="n">
        <v>0</v>
      </c>
      <c r="Y47" s="16" t="n">
        <f aca="false">IF(OR(C47&lt;C46,C47&gt;C48),1,0)</f>
        <v>0</v>
      </c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2.75" hidden="false" customHeight="false" outlineLevel="0" collapsed="false">
      <c r="A48" s="2"/>
      <c r="B48" s="3" t="s">
        <v>4</v>
      </c>
      <c r="C48" s="4" t="s">
        <v>2</v>
      </c>
      <c r="D48" s="4" t="n">
        <v>394.4</v>
      </c>
      <c r="E48" s="4" t="n">
        <v>359.6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9</v>
      </c>
      <c r="M48" s="4" t="s">
        <v>2</v>
      </c>
      <c r="N48" s="4" t="s">
        <v>2</v>
      </c>
      <c r="O48" s="4" t="s">
        <v>2</v>
      </c>
      <c r="P48" s="4" t="n">
        <v>406</v>
      </c>
      <c r="Q48" s="4" t="s">
        <v>2</v>
      </c>
      <c r="R48" s="4" t="s">
        <v>2</v>
      </c>
      <c r="S48" s="4" t="s">
        <v>2</v>
      </c>
      <c r="T48" s="4" t="n">
        <v>400</v>
      </c>
      <c r="U48" s="4" t="s">
        <v>2</v>
      </c>
      <c r="V48" s="5"/>
      <c r="W48" s="6"/>
      <c r="X48" s="7"/>
      <c r="Y48" s="16" t="n">
        <f aca="false">IF(OR(C48&lt;C46,C48&lt;C47),1,0)</f>
        <v>0</v>
      </c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27.75" hidden="false" customHeight="false" outlineLevel="0" collapsed="false">
      <c r="A49" s="19" t="s">
        <v>22</v>
      </c>
      <c r="B49" s="19" t="s">
        <v>23</v>
      </c>
      <c r="C49" s="19" t="s">
        <v>24</v>
      </c>
      <c r="D49" s="19" t="s">
        <v>25</v>
      </c>
      <c r="E49" s="19" t="s">
        <v>2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7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8</v>
      </c>
      <c r="P1" s="23"/>
      <c r="Q1" s="23"/>
      <c r="R1" s="23"/>
      <c r="S1" s="25"/>
      <c r="T1" s="26" t="s">
        <v>29</v>
      </c>
      <c r="U1" s="20"/>
      <c r="V1" s="21"/>
      <c r="W1" s="27" t="s">
        <v>30</v>
      </c>
      <c r="X1" s="27"/>
    </row>
    <row r="2" customFormat="false" ht="12.75" hidden="false" customHeight="true" outlineLevel="0" collapsed="false">
      <c r="A2" s="28" t="s">
        <v>31</v>
      </c>
      <c r="B2" s="28"/>
      <c r="I2" s="29"/>
      <c r="J2" s="30" t="s">
        <v>32</v>
      </c>
      <c r="N2" s="31"/>
      <c r="O2" s="31"/>
      <c r="T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4" t="s">
        <v>55</v>
      </c>
      <c r="V4" s="45" t="s">
        <v>56</v>
      </c>
      <c r="W4" s="45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 t="s">
        <v>58</v>
      </c>
      <c r="V5" s="46" t="s">
        <v>59</v>
      </c>
      <c r="W5" s="46" t="s">
        <v>60</v>
      </c>
      <c r="X5" s="42"/>
    </row>
    <row r="6" s="48" customFormat="true" ht="15.95" hidden="false" customHeight="true" outlineLevel="0" collapsed="false">
      <c r="A6" s="47" t="s">
        <v>61</v>
      </c>
      <c r="B6" s="48" t="s">
        <v>62</v>
      </c>
      <c r="C6" s="49" t="s">
        <v>2</v>
      </c>
      <c r="D6" s="49" t="n">
        <v>70</v>
      </c>
      <c r="E6" s="49" t="s">
        <v>2</v>
      </c>
      <c r="F6" s="49" t="s">
        <v>2</v>
      </c>
      <c r="G6" s="49" t="s">
        <v>2</v>
      </c>
      <c r="H6" s="49" t="s">
        <v>2</v>
      </c>
      <c r="I6" s="49" t="s">
        <v>2</v>
      </c>
      <c r="J6" s="49" t="s">
        <v>2</v>
      </c>
      <c r="K6" s="49" t="n">
        <v>69</v>
      </c>
      <c r="L6" s="49" t="n">
        <v>50</v>
      </c>
      <c r="M6" s="49" t="s">
        <v>2</v>
      </c>
      <c r="N6" s="49" t="s">
        <v>2</v>
      </c>
      <c r="O6" s="49" t="s">
        <v>2</v>
      </c>
      <c r="P6" s="49" t="n">
        <v>68</v>
      </c>
      <c r="Q6" s="49" t="s">
        <v>2</v>
      </c>
      <c r="R6" s="49" t="s">
        <v>2</v>
      </c>
      <c r="S6" s="49" t="s">
        <v>2</v>
      </c>
      <c r="T6" s="49" t="n">
        <v>70</v>
      </c>
      <c r="U6" s="49" t="s">
        <v>2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63</v>
      </c>
      <c r="C7" s="49" t="s">
        <v>2</v>
      </c>
      <c r="D7" s="49" t="n">
        <v>70</v>
      </c>
      <c r="E7" s="49" t="s">
        <v>2</v>
      </c>
      <c r="F7" s="49" t="s">
        <v>2</v>
      </c>
      <c r="G7" s="49" t="s">
        <v>2</v>
      </c>
      <c r="H7" s="49" t="s">
        <v>2</v>
      </c>
      <c r="I7" s="49" t="s">
        <v>2</v>
      </c>
      <c r="J7" s="49" t="s">
        <v>2</v>
      </c>
      <c r="K7" s="49" t="n">
        <v>70</v>
      </c>
      <c r="L7" s="49" t="n">
        <v>50</v>
      </c>
      <c r="M7" s="49" t="s">
        <v>2</v>
      </c>
      <c r="N7" s="49" t="s">
        <v>2</v>
      </c>
      <c r="O7" s="49" t="s">
        <v>2</v>
      </c>
      <c r="P7" s="49" t="n">
        <v>68</v>
      </c>
      <c r="Q7" s="49" t="s">
        <v>2</v>
      </c>
      <c r="R7" s="49" t="s">
        <v>2</v>
      </c>
      <c r="S7" s="49" t="s">
        <v>2</v>
      </c>
      <c r="T7" s="49" t="n">
        <v>70</v>
      </c>
      <c r="U7" s="49" t="s">
        <v>2</v>
      </c>
      <c r="V7" s="49" t="n">
        <v>67.76</v>
      </c>
      <c r="W7" s="49" t="n">
        <v>67.46</v>
      </c>
      <c r="X7" s="49" t="n">
        <v>0.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64</v>
      </c>
      <c r="C8" s="51" t="s">
        <v>2</v>
      </c>
      <c r="D8" s="51" t="n">
        <v>70</v>
      </c>
      <c r="E8" s="51" t="s">
        <v>2</v>
      </c>
      <c r="F8" s="51" t="s">
        <v>2</v>
      </c>
      <c r="G8" s="51" t="s">
        <v>2</v>
      </c>
      <c r="H8" s="51" t="s">
        <v>2</v>
      </c>
      <c r="I8" s="51" t="s">
        <v>2</v>
      </c>
      <c r="J8" s="51" t="s">
        <v>2</v>
      </c>
      <c r="K8" s="51" t="n">
        <v>70</v>
      </c>
      <c r="L8" s="51" t="n">
        <v>50</v>
      </c>
      <c r="M8" s="51" t="s">
        <v>2</v>
      </c>
      <c r="N8" s="51" t="s">
        <v>2</v>
      </c>
      <c r="O8" s="51" t="s">
        <v>2</v>
      </c>
      <c r="P8" s="51" t="n">
        <v>70</v>
      </c>
      <c r="Q8" s="51" t="s">
        <v>2</v>
      </c>
      <c r="R8" s="51" t="s">
        <v>2</v>
      </c>
      <c r="S8" s="51" t="s">
        <v>2</v>
      </c>
      <c r="T8" s="51" t="n">
        <v>70</v>
      </c>
      <c r="U8" s="51" t="s">
        <v>2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47" t="s">
        <v>65</v>
      </c>
      <c r="B9" s="48" t="s">
        <v>62</v>
      </c>
      <c r="C9" s="49" t="n">
        <v>6.98</v>
      </c>
      <c r="D9" s="49" t="n">
        <v>7.1</v>
      </c>
      <c r="E9" s="49" t="s">
        <v>2</v>
      </c>
      <c r="F9" s="49" t="n">
        <v>6.85</v>
      </c>
      <c r="G9" s="49" t="s">
        <v>2</v>
      </c>
      <c r="H9" s="49" t="s">
        <v>2</v>
      </c>
      <c r="I9" s="49" t="s">
        <v>2</v>
      </c>
      <c r="J9" s="49" t="s">
        <v>2</v>
      </c>
      <c r="K9" s="49" t="n">
        <v>6.9</v>
      </c>
      <c r="L9" s="49" t="n">
        <v>7.2</v>
      </c>
      <c r="M9" s="49" t="s">
        <v>2</v>
      </c>
      <c r="N9" s="49" t="n">
        <v>6.93</v>
      </c>
      <c r="O9" s="49" t="n">
        <v>6.93</v>
      </c>
      <c r="P9" s="49" t="n">
        <v>6.93</v>
      </c>
      <c r="Q9" s="49" t="s">
        <v>2</v>
      </c>
      <c r="R9" s="49" t="s">
        <v>2</v>
      </c>
      <c r="S9" s="49" t="n">
        <v>7.13</v>
      </c>
      <c r="T9" s="49" t="n">
        <v>6.55</v>
      </c>
      <c r="U9" s="49" t="s">
        <v>2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47"/>
      <c r="B10" s="48" t="s">
        <v>63</v>
      </c>
      <c r="C10" s="49" t="n">
        <v>7</v>
      </c>
      <c r="D10" s="49" t="n">
        <v>7.1</v>
      </c>
      <c r="E10" s="49" t="s">
        <v>2</v>
      </c>
      <c r="F10" s="49" t="n">
        <v>6.93</v>
      </c>
      <c r="G10" s="49" t="s">
        <v>2</v>
      </c>
      <c r="H10" s="49" t="s">
        <v>2</v>
      </c>
      <c r="I10" s="49" t="s">
        <v>2</v>
      </c>
      <c r="J10" s="49" t="s">
        <v>2</v>
      </c>
      <c r="K10" s="49" t="n">
        <v>7</v>
      </c>
      <c r="L10" s="49" t="n">
        <v>7.3</v>
      </c>
      <c r="M10" s="49" t="s">
        <v>2</v>
      </c>
      <c r="N10" s="49" t="n">
        <v>6.93</v>
      </c>
      <c r="O10" s="49" t="n">
        <v>7</v>
      </c>
      <c r="P10" s="49" t="n">
        <v>7</v>
      </c>
      <c r="Q10" s="49" t="s">
        <v>2</v>
      </c>
      <c r="R10" s="49" t="s">
        <v>2</v>
      </c>
      <c r="S10" s="49" t="n">
        <v>7.13</v>
      </c>
      <c r="T10" s="49" t="n">
        <v>6.7</v>
      </c>
      <c r="U10" s="49" t="s">
        <v>2</v>
      </c>
      <c r="V10" s="49" t="n">
        <v>7.12</v>
      </c>
      <c r="W10" s="49" t="n">
        <v>7.15</v>
      </c>
      <c r="X10" s="49" t="n">
        <v>-0.42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47"/>
      <c r="B11" s="50" t="s">
        <v>64</v>
      </c>
      <c r="C11" s="51" t="n">
        <v>7.16</v>
      </c>
      <c r="D11" s="51" t="n">
        <v>7.1</v>
      </c>
      <c r="E11" s="51" t="s">
        <v>2</v>
      </c>
      <c r="F11" s="51" t="n">
        <v>7.2</v>
      </c>
      <c r="G11" s="51" t="s">
        <v>2</v>
      </c>
      <c r="H11" s="51" t="s">
        <v>2</v>
      </c>
      <c r="I11" s="51" t="s">
        <v>2</v>
      </c>
      <c r="J11" s="51" t="s">
        <v>2</v>
      </c>
      <c r="K11" s="51" t="n">
        <v>7.15</v>
      </c>
      <c r="L11" s="51" t="n">
        <v>7.5</v>
      </c>
      <c r="M11" s="51" t="s">
        <v>2</v>
      </c>
      <c r="N11" s="51" t="n">
        <v>7.09</v>
      </c>
      <c r="O11" s="51" t="n">
        <v>7.1</v>
      </c>
      <c r="P11" s="51" t="n">
        <v>7</v>
      </c>
      <c r="Q11" s="51" t="s">
        <v>2</v>
      </c>
      <c r="R11" s="51" t="s">
        <v>2</v>
      </c>
      <c r="S11" s="51" t="n">
        <v>7.13</v>
      </c>
      <c r="T11" s="51" t="n">
        <v>6.9</v>
      </c>
      <c r="U11" s="51" t="s">
        <v>2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47" t="s">
        <v>66</v>
      </c>
      <c r="B12" s="48" t="s">
        <v>62</v>
      </c>
      <c r="C12" s="49" t="n">
        <v>426</v>
      </c>
      <c r="D12" s="49" t="s">
        <v>9</v>
      </c>
      <c r="E12" s="49" t="s">
        <v>2</v>
      </c>
      <c r="F12" s="49" t="n">
        <v>420</v>
      </c>
      <c r="G12" s="49" t="s">
        <v>2</v>
      </c>
      <c r="H12" s="49" t="s">
        <v>2</v>
      </c>
      <c r="I12" s="49" t="s">
        <v>2</v>
      </c>
      <c r="J12" s="49" t="s">
        <v>2</v>
      </c>
      <c r="K12" s="49" t="n">
        <v>441</v>
      </c>
      <c r="L12" s="49" t="n">
        <v>425</v>
      </c>
      <c r="M12" s="49" t="s">
        <v>2</v>
      </c>
      <c r="N12" s="49" t="n">
        <v>426</v>
      </c>
      <c r="O12" s="49" t="n">
        <v>426</v>
      </c>
      <c r="P12" s="49" t="s">
        <v>2</v>
      </c>
      <c r="Q12" s="49" t="s">
        <v>2</v>
      </c>
      <c r="R12" s="49" t="s">
        <v>2</v>
      </c>
      <c r="S12" s="49" t="n">
        <v>449.19</v>
      </c>
      <c r="T12" s="49" t="n">
        <v>403</v>
      </c>
      <c r="U12" s="49" t="s">
        <v>2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47"/>
      <c r="B13" s="48" t="s">
        <v>63</v>
      </c>
      <c r="C13" s="49" t="n">
        <v>426</v>
      </c>
      <c r="D13" s="49" t="s">
        <v>9</v>
      </c>
      <c r="E13" s="49" t="s">
        <v>2</v>
      </c>
      <c r="F13" s="49" t="n">
        <v>426</v>
      </c>
      <c r="G13" s="49" t="s">
        <v>2</v>
      </c>
      <c r="H13" s="49" t="s">
        <v>2</v>
      </c>
      <c r="I13" s="49" t="s">
        <v>2</v>
      </c>
      <c r="J13" s="49" t="s">
        <v>2</v>
      </c>
      <c r="K13" s="49" t="n">
        <v>441</v>
      </c>
      <c r="L13" s="49" t="n">
        <v>440</v>
      </c>
      <c r="M13" s="49" t="s">
        <v>2</v>
      </c>
      <c r="N13" s="49" t="n">
        <v>426</v>
      </c>
      <c r="O13" s="49" t="n">
        <v>426</v>
      </c>
      <c r="P13" s="49" t="s">
        <v>2</v>
      </c>
      <c r="Q13" s="49" t="s">
        <v>2</v>
      </c>
      <c r="R13" s="49" t="s">
        <v>2</v>
      </c>
      <c r="S13" s="49" t="n">
        <v>449.19</v>
      </c>
      <c r="T13" s="49" t="n">
        <v>408</v>
      </c>
      <c r="U13" s="49" t="s">
        <v>2</v>
      </c>
      <c r="V13" s="49" t="n">
        <v>433.61</v>
      </c>
      <c r="W13" s="49" t="n">
        <v>434.39</v>
      </c>
      <c r="X13" s="49" t="n">
        <v>-0.18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47"/>
      <c r="B14" s="50" t="s">
        <v>64</v>
      </c>
      <c r="C14" s="51" t="n">
        <v>450</v>
      </c>
      <c r="D14" s="51" t="s">
        <v>9</v>
      </c>
      <c r="E14" s="51" t="s">
        <v>2</v>
      </c>
      <c r="F14" s="51" t="n">
        <v>435</v>
      </c>
      <c r="G14" s="51" t="s">
        <v>2</v>
      </c>
      <c r="H14" s="51" t="s">
        <v>2</v>
      </c>
      <c r="I14" s="51" t="s">
        <v>2</v>
      </c>
      <c r="J14" s="51" t="s">
        <v>2</v>
      </c>
      <c r="K14" s="51" t="n">
        <v>445</v>
      </c>
      <c r="L14" s="51" t="n">
        <v>475</v>
      </c>
      <c r="M14" s="51" t="s">
        <v>2</v>
      </c>
      <c r="N14" s="51" t="n">
        <v>435</v>
      </c>
      <c r="O14" s="51" t="n">
        <v>426</v>
      </c>
      <c r="P14" s="51" t="s">
        <v>2</v>
      </c>
      <c r="Q14" s="51" t="s">
        <v>2</v>
      </c>
      <c r="R14" s="51" t="s">
        <v>2</v>
      </c>
      <c r="S14" s="51" t="n">
        <v>449.19</v>
      </c>
      <c r="T14" s="51" t="n">
        <v>414</v>
      </c>
      <c r="U14" s="51" t="s">
        <v>2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7" t="s">
        <v>67</v>
      </c>
      <c r="B15" s="48" t="s">
        <v>62</v>
      </c>
      <c r="C15" s="49" t="s">
        <v>2</v>
      </c>
      <c r="D15" s="49" t="s">
        <v>2</v>
      </c>
      <c r="E15" s="49" t="s">
        <v>2</v>
      </c>
      <c r="F15" s="49" t="s">
        <v>2</v>
      </c>
      <c r="G15" s="49" t="s">
        <v>2</v>
      </c>
      <c r="H15" s="49" t="s">
        <v>2</v>
      </c>
      <c r="I15" s="49" t="n">
        <v>13</v>
      </c>
      <c r="J15" s="49" t="n">
        <v>11</v>
      </c>
      <c r="K15" s="49" t="n">
        <v>13</v>
      </c>
      <c r="L15" s="49" t="s">
        <v>2</v>
      </c>
      <c r="M15" s="49" t="s">
        <v>2</v>
      </c>
      <c r="N15" s="49" t="s">
        <v>2</v>
      </c>
      <c r="O15" s="49" t="s">
        <v>2</v>
      </c>
      <c r="P15" s="49" t="s">
        <v>2</v>
      </c>
      <c r="Q15" s="49" t="n">
        <v>11</v>
      </c>
      <c r="R15" s="49" t="s">
        <v>9</v>
      </c>
      <c r="S15" s="49" t="s">
        <v>2</v>
      </c>
      <c r="T15" s="49" t="s">
        <v>2</v>
      </c>
      <c r="U15" s="49" t="n">
        <v>13</v>
      </c>
      <c r="V15" s="49"/>
      <c r="W15" s="49"/>
      <c r="X15" s="49"/>
    </row>
    <row r="16" customFormat="false" ht="15.95" hidden="false" customHeight="true" outlineLevel="0" collapsed="false">
      <c r="A16" s="47"/>
      <c r="B16" s="48" t="s">
        <v>63</v>
      </c>
      <c r="C16" s="49" t="s">
        <v>2</v>
      </c>
      <c r="D16" s="49" t="s">
        <v>2</v>
      </c>
      <c r="E16" s="49" t="s">
        <v>2</v>
      </c>
      <c r="F16" s="49" t="s">
        <v>2</v>
      </c>
      <c r="G16" s="49" t="s">
        <v>2</v>
      </c>
      <c r="H16" s="49" t="s">
        <v>2</v>
      </c>
      <c r="I16" s="49" t="n">
        <v>14</v>
      </c>
      <c r="J16" s="49" t="n">
        <v>13</v>
      </c>
      <c r="K16" s="49" t="n">
        <v>14</v>
      </c>
      <c r="L16" s="49" t="s">
        <v>2</v>
      </c>
      <c r="M16" s="49" t="s">
        <v>2</v>
      </c>
      <c r="N16" s="49" t="s">
        <v>2</v>
      </c>
      <c r="O16" s="49" t="s">
        <v>2</v>
      </c>
      <c r="P16" s="49" t="s">
        <v>2</v>
      </c>
      <c r="Q16" s="49" t="n">
        <v>12</v>
      </c>
      <c r="R16" s="49" t="s">
        <v>9</v>
      </c>
      <c r="S16" s="49" t="s">
        <v>2</v>
      </c>
      <c r="T16" s="49" t="s">
        <v>2</v>
      </c>
      <c r="U16" s="49" t="n">
        <v>15</v>
      </c>
      <c r="V16" s="49" t="n">
        <v>14.47</v>
      </c>
      <c r="W16" s="49" t="n">
        <v>14.49</v>
      </c>
      <c r="X16" s="49" t="n">
        <v>-0.14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47"/>
      <c r="B17" s="50" t="s">
        <v>64</v>
      </c>
      <c r="C17" s="51" t="s">
        <v>2</v>
      </c>
      <c r="D17" s="51" t="s">
        <v>2</v>
      </c>
      <c r="E17" s="51" t="s">
        <v>2</v>
      </c>
      <c r="F17" s="51" t="s">
        <v>2</v>
      </c>
      <c r="G17" s="51" t="s">
        <v>2</v>
      </c>
      <c r="H17" s="51" t="s">
        <v>2</v>
      </c>
      <c r="I17" s="51" t="n">
        <v>15</v>
      </c>
      <c r="J17" s="51" t="n">
        <v>14</v>
      </c>
      <c r="K17" s="51" t="n">
        <v>15</v>
      </c>
      <c r="L17" s="51" t="s">
        <v>2</v>
      </c>
      <c r="M17" s="51" t="s">
        <v>2</v>
      </c>
      <c r="N17" s="51" t="s">
        <v>2</v>
      </c>
      <c r="O17" s="51" t="s">
        <v>2</v>
      </c>
      <c r="P17" s="51" t="s">
        <v>2</v>
      </c>
      <c r="Q17" s="51" t="n">
        <v>14</v>
      </c>
      <c r="R17" s="51" t="s">
        <v>9</v>
      </c>
      <c r="S17" s="51" t="s">
        <v>2</v>
      </c>
      <c r="T17" s="51" t="s">
        <v>2</v>
      </c>
      <c r="U17" s="51" t="n">
        <v>16</v>
      </c>
      <c r="V17" s="51"/>
      <c r="W17" s="51"/>
      <c r="X17" s="51"/>
    </row>
    <row r="18" s="48" customFormat="true" ht="15.95" hidden="false" customHeight="true" outlineLevel="0" collapsed="false">
      <c r="A18" s="47" t="s">
        <v>68</v>
      </c>
      <c r="B18" s="48" t="s">
        <v>62</v>
      </c>
      <c r="C18" s="49" t="s">
        <v>9</v>
      </c>
      <c r="D18" s="49" t="n">
        <v>380</v>
      </c>
      <c r="E18" s="49" t="s">
        <v>10</v>
      </c>
      <c r="F18" s="49" t="s">
        <v>2</v>
      </c>
      <c r="G18" s="49" t="s">
        <v>2</v>
      </c>
      <c r="H18" s="49" t="s">
        <v>10</v>
      </c>
      <c r="I18" s="49" t="s">
        <v>10</v>
      </c>
      <c r="J18" s="49" t="s">
        <v>10</v>
      </c>
      <c r="K18" s="49" t="n">
        <v>400</v>
      </c>
      <c r="L18" s="49" t="n">
        <v>380</v>
      </c>
      <c r="M18" s="49" t="s">
        <v>10</v>
      </c>
      <c r="N18" s="49" t="s">
        <v>10</v>
      </c>
      <c r="O18" s="49" t="s">
        <v>2</v>
      </c>
      <c r="P18" s="49" t="n">
        <v>430</v>
      </c>
      <c r="Q18" s="49" t="s">
        <v>10</v>
      </c>
      <c r="R18" s="49" t="s">
        <v>10</v>
      </c>
      <c r="S18" s="49" t="s">
        <v>2</v>
      </c>
      <c r="T18" s="49" t="n">
        <v>350</v>
      </c>
      <c r="U18" s="49" t="s">
        <v>2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47"/>
      <c r="B19" s="48" t="s">
        <v>63</v>
      </c>
      <c r="C19" s="49" t="s">
        <v>9</v>
      </c>
      <c r="D19" s="49" t="n">
        <v>380</v>
      </c>
      <c r="E19" s="49" t="s">
        <v>10</v>
      </c>
      <c r="F19" s="49" t="s">
        <v>2</v>
      </c>
      <c r="G19" s="49" t="s">
        <v>2</v>
      </c>
      <c r="H19" s="49" t="s">
        <v>10</v>
      </c>
      <c r="I19" s="49" t="s">
        <v>10</v>
      </c>
      <c r="J19" s="49" t="s">
        <v>10</v>
      </c>
      <c r="K19" s="49" t="n">
        <v>420</v>
      </c>
      <c r="L19" s="49" t="n">
        <v>390</v>
      </c>
      <c r="M19" s="49" t="s">
        <v>10</v>
      </c>
      <c r="N19" s="49" t="s">
        <v>10</v>
      </c>
      <c r="O19" s="49" t="s">
        <v>2</v>
      </c>
      <c r="P19" s="49" t="n">
        <v>430</v>
      </c>
      <c r="Q19" s="49" t="s">
        <v>10</v>
      </c>
      <c r="R19" s="49" t="s">
        <v>10</v>
      </c>
      <c r="S19" s="49" t="s">
        <v>2</v>
      </c>
      <c r="T19" s="49" t="n">
        <v>350</v>
      </c>
      <c r="U19" s="49" t="s">
        <v>2</v>
      </c>
      <c r="V19" s="49" t="n">
        <v>402.18</v>
      </c>
      <c r="W19" s="49" t="n">
        <v>388.73</v>
      </c>
      <c r="X19" s="49" t="n">
        <v>3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47"/>
      <c r="B20" s="50" t="s">
        <v>64</v>
      </c>
      <c r="C20" s="51" t="s">
        <v>9</v>
      </c>
      <c r="D20" s="51" t="n">
        <v>380</v>
      </c>
      <c r="E20" s="51" t="s">
        <v>10</v>
      </c>
      <c r="F20" s="51" t="s">
        <v>2</v>
      </c>
      <c r="G20" s="51" t="s">
        <v>2</v>
      </c>
      <c r="H20" s="51" t="s">
        <v>10</v>
      </c>
      <c r="I20" s="51" t="s">
        <v>10</v>
      </c>
      <c r="J20" s="51" t="s">
        <v>10</v>
      </c>
      <c r="K20" s="51" t="n">
        <v>450</v>
      </c>
      <c r="L20" s="51" t="n">
        <v>400</v>
      </c>
      <c r="M20" s="51" t="s">
        <v>10</v>
      </c>
      <c r="N20" s="51" t="s">
        <v>10</v>
      </c>
      <c r="O20" s="51" t="s">
        <v>2</v>
      </c>
      <c r="P20" s="51" t="n">
        <v>450</v>
      </c>
      <c r="Q20" s="51" t="s">
        <v>10</v>
      </c>
      <c r="R20" s="51" t="s">
        <v>10</v>
      </c>
      <c r="S20" s="51" t="s">
        <v>2</v>
      </c>
      <c r="T20" s="51" t="n">
        <v>420</v>
      </c>
      <c r="U20" s="51" t="s">
        <v>2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7" t="s">
        <v>69</v>
      </c>
      <c r="B21" s="48" t="s">
        <v>62</v>
      </c>
      <c r="C21" s="49" t="s">
        <v>9</v>
      </c>
      <c r="D21" s="49" t="n">
        <v>230</v>
      </c>
      <c r="E21" s="49" t="s">
        <v>10</v>
      </c>
      <c r="F21" s="49" t="s">
        <v>2</v>
      </c>
      <c r="G21" s="49" t="n">
        <v>180</v>
      </c>
      <c r="H21" s="49" t="s">
        <v>10</v>
      </c>
      <c r="I21" s="49" t="n">
        <v>220</v>
      </c>
      <c r="J21" s="49" t="n">
        <v>180</v>
      </c>
      <c r="K21" s="49" t="n">
        <v>220</v>
      </c>
      <c r="L21" s="49" t="s">
        <v>10</v>
      </c>
      <c r="M21" s="49" t="n">
        <v>210</v>
      </c>
      <c r="N21" s="49" t="s">
        <v>2</v>
      </c>
      <c r="O21" s="49" t="s">
        <v>2</v>
      </c>
      <c r="P21" s="49" t="s">
        <v>2</v>
      </c>
      <c r="Q21" s="49" t="s">
        <v>10</v>
      </c>
      <c r="R21" s="49" t="n">
        <v>150</v>
      </c>
      <c r="S21" s="49" t="s">
        <v>2</v>
      </c>
      <c r="T21" s="49" t="s">
        <v>2</v>
      </c>
      <c r="U21" s="49" t="n">
        <v>180</v>
      </c>
      <c r="V21" s="49"/>
      <c r="W21" s="49"/>
      <c r="X21" s="49"/>
    </row>
    <row r="22" customFormat="false" ht="15.95" hidden="false" customHeight="true" outlineLevel="0" collapsed="false">
      <c r="A22" s="47"/>
      <c r="B22" s="48" t="s">
        <v>63</v>
      </c>
      <c r="C22" s="49" t="s">
        <v>9</v>
      </c>
      <c r="D22" s="49" t="n">
        <v>230</v>
      </c>
      <c r="E22" s="49" t="s">
        <v>10</v>
      </c>
      <c r="F22" s="49" t="s">
        <v>2</v>
      </c>
      <c r="G22" s="49" t="n">
        <v>200</v>
      </c>
      <c r="H22" s="49" t="s">
        <v>10</v>
      </c>
      <c r="I22" s="49" t="n">
        <v>230</v>
      </c>
      <c r="J22" s="49" t="n">
        <v>180</v>
      </c>
      <c r="K22" s="49" t="n">
        <v>240</v>
      </c>
      <c r="L22" s="49" t="s">
        <v>10</v>
      </c>
      <c r="M22" s="49" t="n">
        <v>220</v>
      </c>
      <c r="N22" s="49" t="s">
        <v>2</v>
      </c>
      <c r="O22" s="49" t="s">
        <v>2</v>
      </c>
      <c r="P22" s="49" t="s">
        <v>2</v>
      </c>
      <c r="Q22" s="49" t="s">
        <v>10</v>
      </c>
      <c r="R22" s="49" t="n">
        <v>210</v>
      </c>
      <c r="S22" s="49" t="s">
        <v>2</v>
      </c>
      <c r="T22" s="49" t="s">
        <v>2</v>
      </c>
      <c r="U22" s="49" t="n">
        <v>195</v>
      </c>
      <c r="V22" s="49" t="n">
        <v>204.42</v>
      </c>
      <c r="W22" s="49" t="n">
        <v>199.85</v>
      </c>
      <c r="X22" s="49" t="n">
        <v>2.29</v>
      </c>
    </row>
    <row r="23" customFormat="false" ht="15.95" hidden="false" customHeight="true" outlineLevel="0" collapsed="false">
      <c r="A23" s="47"/>
      <c r="B23" s="50" t="s">
        <v>64</v>
      </c>
      <c r="C23" s="51" t="s">
        <v>9</v>
      </c>
      <c r="D23" s="51" t="n">
        <v>230</v>
      </c>
      <c r="E23" s="51" t="s">
        <v>10</v>
      </c>
      <c r="F23" s="51" t="s">
        <v>2</v>
      </c>
      <c r="G23" s="51" t="n">
        <v>230</v>
      </c>
      <c r="H23" s="51" t="s">
        <v>10</v>
      </c>
      <c r="I23" s="51" t="n">
        <v>240</v>
      </c>
      <c r="J23" s="51" t="n">
        <v>200</v>
      </c>
      <c r="K23" s="51" t="n">
        <v>250</v>
      </c>
      <c r="L23" s="51" t="s">
        <v>10</v>
      </c>
      <c r="M23" s="51" t="n">
        <v>230</v>
      </c>
      <c r="N23" s="51" t="s">
        <v>2</v>
      </c>
      <c r="O23" s="51" t="s">
        <v>2</v>
      </c>
      <c r="P23" s="51" t="s">
        <v>2</v>
      </c>
      <c r="Q23" s="51" t="s">
        <v>10</v>
      </c>
      <c r="R23" s="51" t="n">
        <v>230</v>
      </c>
      <c r="S23" s="51" t="s">
        <v>2</v>
      </c>
      <c r="T23" s="51" t="s">
        <v>2</v>
      </c>
      <c r="U23" s="51" t="n">
        <v>200</v>
      </c>
      <c r="V23" s="51"/>
      <c r="W23" s="51"/>
      <c r="X23" s="51"/>
    </row>
    <row r="24" s="48" customFormat="true" ht="15.95" hidden="false" customHeight="true" outlineLevel="0" collapsed="false">
      <c r="A24" s="47" t="s">
        <v>70</v>
      </c>
      <c r="B24" s="48" t="s">
        <v>62</v>
      </c>
      <c r="C24" s="49" t="s">
        <v>2</v>
      </c>
      <c r="D24" s="49" t="n">
        <v>377</v>
      </c>
      <c r="E24" s="49" t="n">
        <v>359.6</v>
      </c>
      <c r="F24" s="49" t="s">
        <v>2</v>
      </c>
      <c r="G24" s="49" t="s">
        <v>2</v>
      </c>
      <c r="H24" s="49" t="s">
        <v>2</v>
      </c>
      <c r="I24" s="49" t="s">
        <v>2</v>
      </c>
      <c r="J24" s="49" t="s">
        <v>2</v>
      </c>
      <c r="K24" s="49" t="s">
        <v>2</v>
      </c>
      <c r="L24" s="49" t="s">
        <v>9</v>
      </c>
      <c r="M24" s="49" t="s">
        <v>2</v>
      </c>
      <c r="N24" s="49" t="s">
        <v>2</v>
      </c>
      <c r="O24" s="49" t="s">
        <v>2</v>
      </c>
      <c r="P24" s="49" t="n">
        <v>388</v>
      </c>
      <c r="Q24" s="49" t="s">
        <v>2</v>
      </c>
      <c r="R24" s="49" t="s">
        <v>2</v>
      </c>
      <c r="S24" s="49" t="s">
        <v>2</v>
      </c>
      <c r="T24" s="49" t="n">
        <v>371.2</v>
      </c>
      <c r="U24" s="49" t="s">
        <v>2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47"/>
      <c r="B25" s="48" t="s">
        <v>63</v>
      </c>
      <c r="C25" s="49" t="s">
        <v>2</v>
      </c>
      <c r="D25" s="49" t="n">
        <v>394.4</v>
      </c>
      <c r="E25" s="49" t="n">
        <v>359.6</v>
      </c>
      <c r="F25" s="49" t="s">
        <v>2</v>
      </c>
      <c r="G25" s="49" t="s">
        <v>2</v>
      </c>
      <c r="H25" s="49" t="s">
        <v>2</v>
      </c>
      <c r="I25" s="49" t="s">
        <v>2</v>
      </c>
      <c r="J25" s="49" t="s">
        <v>2</v>
      </c>
      <c r="K25" s="49" t="s">
        <v>2</v>
      </c>
      <c r="L25" s="49" t="s">
        <v>9</v>
      </c>
      <c r="M25" s="49" t="s">
        <v>2</v>
      </c>
      <c r="N25" s="49" t="s">
        <v>2</v>
      </c>
      <c r="O25" s="49" t="s">
        <v>2</v>
      </c>
      <c r="P25" s="49" t="n">
        <v>394</v>
      </c>
      <c r="Q25" s="49" t="s">
        <v>2</v>
      </c>
      <c r="R25" s="49" t="s">
        <v>2</v>
      </c>
      <c r="S25" s="49" t="s">
        <v>2</v>
      </c>
      <c r="T25" s="49" t="n">
        <v>394.4</v>
      </c>
      <c r="U25" s="49" t="s">
        <v>2</v>
      </c>
      <c r="V25" s="49" t="n">
        <v>391.26</v>
      </c>
      <c r="W25" s="49" t="n">
        <v>388.93</v>
      </c>
      <c r="X25" s="49" t="n">
        <v>0.6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47"/>
      <c r="B26" s="50" t="s">
        <v>64</v>
      </c>
      <c r="C26" s="51" t="s">
        <v>2</v>
      </c>
      <c r="D26" s="51" t="n">
        <v>394.4</v>
      </c>
      <c r="E26" s="51" t="n">
        <v>359.6</v>
      </c>
      <c r="F26" s="51" t="s">
        <v>2</v>
      </c>
      <c r="G26" s="51" t="s">
        <v>2</v>
      </c>
      <c r="H26" s="51" t="s">
        <v>2</v>
      </c>
      <c r="I26" s="51" t="s">
        <v>2</v>
      </c>
      <c r="J26" s="51" t="s">
        <v>2</v>
      </c>
      <c r="K26" s="51" t="s">
        <v>2</v>
      </c>
      <c r="L26" s="51" t="s">
        <v>9</v>
      </c>
      <c r="M26" s="51" t="s">
        <v>2</v>
      </c>
      <c r="N26" s="51" t="s">
        <v>2</v>
      </c>
      <c r="O26" s="51" t="s">
        <v>2</v>
      </c>
      <c r="P26" s="51" t="n">
        <v>406</v>
      </c>
      <c r="Q26" s="51" t="s">
        <v>2</v>
      </c>
      <c r="R26" s="51" t="s">
        <v>2</v>
      </c>
      <c r="S26" s="51" t="s">
        <v>2</v>
      </c>
      <c r="T26" s="51" t="n">
        <v>400</v>
      </c>
      <c r="U26" s="51" t="s">
        <v>2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7" t="s">
        <v>71</v>
      </c>
      <c r="B27" s="48" t="s">
        <v>62</v>
      </c>
      <c r="C27" s="49" t="n">
        <v>35.5</v>
      </c>
      <c r="D27" s="49" t="n">
        <v>35.5</v>
      </c>
      <c r="E27" s="49" t="n">
        <v>35.5</v>
      </c>
      <c r="F27" s="49" t="n">
        <v>35.5</v>
      </c>
      <c r="G27" s="49" t="n">
        <v>32</v>
      </c>
      <c r="H27" s="49" t="n">
        <v>35.5</v>
      </c>
      <c r="I27" s="49" t="n">
        <v>36.7</v>
      </c>
      <c r="J27" s="49" t="n">
        <v>32</v>
      </c>
      <c r="K27" s="49" t="n">
        <v>35.5</v>
      </c>
      <c r="L27" s="49" t="n">
        <v>35.5</v>
      </c>
      <c r="M27" s="49" t="n">
        <v>35.5</v>
      </c>
      <c r="N27" s="49" t="n">
        <v>35.5</v>
      </c>
      <c r="O27" s="49" t="n">
        <v>35.5</v>
      </c>
      <c r="P27" s="49" t="n">
        <v>35.5</v>
      </c>
      <c r="Q27" s="49" t="n">
        <v>37.9</v>
      </c>
      <c r="R27" s="49" t="n">
        <v>35.5</v>
      </c>
      <c r="S27" s="49" t="n">
        <v>35.5</v>
      </c>
      <c r="T27" s="49" t="n">
        <v>35.5</v>
      </c>
      <c r="U27" s="49" t="n">
        <v>36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47"/>
      <c r="B28" s="48" t="s">
        <v>63</v>
      </c>
      <c r="C28" s="49" t="n">
        <v>35.5</v>
      </c>
      <c r="D28" s="49" t="n">
        <v>35.5</v>
      </c>
      <c r="E28" s="49" t="n">
        <v>35.5</v>
      </c>
      <c r="F28" s="49" t="n">
        <v>35.5</v>
      </c>
      <c r="G28" s="49" t="n">
        <v>36</v>
      </c>
      <c r="H28" s="49" t="n">
        <v>35.5</v>
      </c>
      <c r="I28" s="49" t="n">
        <v>36.9</v>
      </c>
      <c r="J28" s="49" t="n">
        <v>32</v>
      </c>
      <c r="K28" s="49" t="n">
        <v>35.9</v>
      </c>
      <c r="L28" s="49" t="n">
        <v>35.5</v>
      </c>
      <c r="M28" s="49" t="n">
        <v>37.7</v>
      </c>
      <c r="N28" s="49" t="n">
        <v>35.5</v>
      </c>
      <c r="O28" s="49" t="n">
        <v>35.5</v>
      </c>
      <c r="P28" s="49" t="n">
        <v>37</v>
      </c>
      <c r="Q28" s="49" t="n">
        <v>37.9</v>
      </c>
      <c r="R28" s="49" t="n">
        <v>38</v>
      </c>
      <c r="S28" s="49" t="n">
        <v>35.5</v>
      </c>
      <c r="T28" s="49" t="n">
        <v>35.5</v>
      </c>
      <c r="U28" s="49" t="n">
        <v>38</v>
      </c>
      <c r="V28" s="49" t="n">
        <v>35.87</v>
      </c>
      <c r="W28" s="49" t="n">
        <v>35.8</v>
      </c>
      <c r="X28" s="49" t="n">
        <v>0.2</v>
      </c>
    </row>
    <row r="29" customFormat="false" ht="15.95" hidden="false" customHeight="true" outlineLevel="0" collapsed="false">
      <c r="A29" s="47"/>
      <c r="B29" s="50" t="s">
        <v>64</v>
      </c>
      <c r="C29" s="51" t="n">
        <v>35.5</v>
      </c>
      <c r="D29" s="51" t="n">
        <v>35.5</v>
      </c>
      <c r="E29" s="51" t="n">
        <v>35.5</v>
      </c>
      <c r="F29" s="51" t="n">
        <v>35.5</v>
      </c>
      <c r="G29" s="51" t="n">
        <v>40</v>
      </c>
      <c r="H29" s="51" t="n">
        <v>38.5</v>
      </c>
      <c r="I29" s="51" t="n">
        <v>37.5</v>
      </c>
      <c r="J29" s="51" t="n">
        <v>35</v>
      </c>
      <c r="K29" s="51" t="n">
        <v>35.9</v>
      </c>
      <c r="L29" s="51" t="n">
        <v>39.06</v>
      </c>
      <c r="M29" s="51" t="n">
        <v>38.5</v>
      </c>
      <c r="N29" s="51" t="n">
        <v>35.5</v>
      </c>
      <c r="O29" s="51" t="n">
        <v>35.5</v>
      </c>
      <c r="P29" s="51" t="n">
        <v>38</v>
      </c>
      <c r="Q29" s="51" t="n">
        <v>38.2</v>
      </c>
      <c r="R29" s="51" t="n">
        <v>40</v>
      </c>
      <c r="S29" s="51" t="n">
        <v>35.5</v>
      </c>
      <c r="T29" s="51" t="n">
        <v>35.5</v>
      </c>
      <c r="U29" s="51" t="n">
        <v>44</v>
      </c>
      <c r="V29" s="51"/>
      <c r="W29" s="51"/>
      <c r="X29" s="51"/>
    </row>
    <row r="30" customFormat="false" ht="15.95" hidden="false" customHeight="true" outlineLevel="0" collapsed="false">
      <c r="A30" s="47" t="s">
        <v>72</v>
      </c>
      <c r="B30" s="48" t="s">
        <v>62</v>
      </c>
      <c r="C30" s="49" t="n">
        <v>69.5</v>
      </c>
      <c r="D30" s="49" t="n">
        <v>69.5</v>
      </c>
      <c r="E30" s="49" t="n">
        <v>69</v>
      </c>
      <c r="F30" s="49" t="n">
        <v>69.5</v>
      </c>
      <c r="G30" s="49" t="n">
        <v>71</v>
      </c>
      <c r="H30" s="49" t="n">
        <v>67.5</v>
      </c>
      <c r="I30" s="49" t="n">
        <v>70.4</v>
      </c>
      <c r="J30" s="49" t="n">
        <v>69</v>
      </c>
      <c r="K30" s="49" t="n">
        <v>69.7</v>
      </c>
      <c r="L30" s="49" t="n">
        <v>69.5</v>
      </c>
      <c r="M30" s="49" t="n">
        <v>68</v>
      </c>
      <c r="N30" s="49" t="n">
        <v>69.5</v>
      </c>
      <c r="O30" s="49" t="n">
        <v>69.5</v>
      </c>
      <c r="P30" s="49" t="n">
        <v>69.5</v>
      </c>
      <c r="Q30" s="49" t="n">
        <v>70.6</v>
      </c>
      <c r="R30" s="49" t="n">
        <v>69</v>
      </c>
      <c r="S30" s="49" t="n">
        <v>69.5</v>
      </c>
      <c r="T30" s="49" t="n">
        <v>69.5</v>
      </c>
      <c r="U30" s="49" t="n">
        <v>70</v>
      </c>
      <c r="V30" s="49"/>
      <c r="W30" s="49"/>
      <c r="X30" s="49"/>
    </row>
    <row r="31" customFormat="false" ht="15.95" hidden="false" customHeight="true" outlineLevel="0" collapsed="false">
      <c r="A31" s="47"/>
      <c r="B31" s="48" t="s">
        <v>63</v>
      </c>
      <c r="C31" s="49" t="n">
        <v>69.5</v>
      </c>
      <c r="D31" s="49" t="n">
        <v>69.5</v>
      </c>
      <c r="E31" s="49" t="n">
        <v>69</v>
      </c>
      <c r="F31" s="49" t="n">
        <v>69.5</v>
      </c>
      <c r="G31" s="49" t="n">
        <v>73</v>
      </c>
      <c r="H31" s="49" t="n">
        <v>67.5</v>
      </c>
      <c r="I31" s="49" t="n">
        <v>70.6</v>
      </c>
      <c r="J31" s="49" t="n">
        <v>71</v>
      </c>
      <c r="K31" s="49" t="n">
        <v>69.7</v>
      </c>
      <c r="L31" s="49" t="n">
        <v>69.5</v>
      </c>
      <c r="M31" s="49" t="n">
        <v>69.6</v>
      </c>
      <c r="N31" s="49" t="n">
        <v>69.5</v>
      </c>
      <c r="O31" s="49" t="n">
        <v>69.5</v>
      </c>
      <c r="P31" s="49" t="n">
        <v>69.5</v>
      </c>
      <c r="Q31" s="49" t="n">
        <v>70.6</v>
      </c>
      <c r="R31" s="49" t="n">
        <v>70</v>
      </c>
      <c r="S31" s="49" t="n">
        <v>69.5</v>
      </c>
      <c r="T31" s="49" t="n">
        <v>69.5</v>
      </c>
      <c r="U31" s="49" t="n">
        <v>71</v>
      </c>
      <c r="V31" s="49" t="n">
        <v>69.69</v>
      </c>
      <c r="W31" s="49" t="n">
        <v>69.02</v>
      </c>
      <c r="X31" s="49" t="n">
        <v>0.97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47"/>
      <c r="B32" s="50" t="s">
        <v>64</v>
      </c>
      <c r="C32" s="51" t="n">
        <v>69.5</v>
      </c>
      <c r="D32" s="51" t="n">
        <v>69.5</v>
      </c>
      <c r="E32" s="51" t="n">
        <v>69.5</v>
      </c>
      <c r="F32" s="51" t="n">
        <v>69.5</v>
      </c>
      <c r="G32" s="51" t="n">
        <v>75</v>
      </c>
      <c r="H32" s="51" t="n">
        <v>69.5</v>
      </c>
      <c r="I32" s="51" t="n">
        <v>72.6</v>
      </c>
      <c r="J32" s="51" t="n">
        <v>73</v>
      </c>
      <c r="K32" s="51" t="n">
        <v>69.8</v>
      </c>
      <c r="L32" s="51" t="n">
        <v>75</v>
      </c>
      <c r="M32" s="51" t="n">
        <v>69.6</v>
      </c>
      <c r="N32" s="51" t="n">
        <v>69.5</v>
      </c>
      <c r="O32" s="51" t="n">
        <v>70</v>
      </c>
      <c r="P32" s="51" t="n">
        <v>69.5</v>
      </c>
      <c r="Q32" s="51" t="n">
        <v>70.6</v>
      </c>
      <c r="R32" s="51" t="n">
        <v>70</v>
      </c>
      <c r="S32" s="51" t="n">
        <v>69.5</v>
      </c>
      <c r="T32" s="51" t="n">
        <v>69.5</v>
      </c>
      <c r="U32" s="51" t="n">
        <v>72</v>
      </c>
      <c r="V32" s="51"/>
      <c r="W32" s="51"/>
      <c r="X32" s="51"/>
    </row>
    <row r="33" customFormat="false" ht="15.95" hidden="false" customHeight="true" outlineLevel="0" collapsed="false">
      <c r="A33" s="47" t="s">
        <v>73</v>
      </c>
      <c r="B33" s="48" t="s">
        <v>62</v>
      </c>
      <c r="C33" s="49" t="n">
        <v>44.5</v>
      </c>
      <c r="D33" s="49" t="n">
        <v>45.5</v>
      </c>
      <c r="E33" s="49" t="n">
        <v>45.5</v>
      </c>
      <c r="F33" s="49" t="n">
        <v>44.5</v>
      </c>
      <c r="G33" s="49" t="s">
        <v>10</v>
      </c>
      <c r="H33" s="49" t="n">
        <v>45</v>
      </c>
      <c r="I33" s="49" t="n">
        <v>45.5</v>
      </c>
      <c r="J33" s="49" t="n">
        <v>41</v>
      </c>
      <c r="K33" s="49" t="n">
        <v>44.5</v>
      </c>
      <c r="L33" s="49" t="n">
        <v>44.5</v>
      </c>
      <c r="M33" s="49" t="n">
        <v>45.5</v>
      </c>
      <c r="N33" s="49" t="n">
        <v>44.5</v>
      </c>
      <c r="O33" s="49" t="n">
        <v>44.5</v>
      </c>
      <c r="P33" s="49" t="n">
        <v>44.5</v>
      </c>
      <c r="Q33" s="49" t="n">
        <v>45.5</v>
      </c>
      <c r="R33" s="49" t="n">
        <v>42</v>
      </c>
      <c r="S33" s="49" t="n">
        <v>45.5</v>
      </c>
      <c r="T33" s="49" t="n">
        <v>45.5</v>
      </c>
      <c r="U33" s="49" t="n">
        <v>42</v>
      </c>
      <c r="V33" s="49"/>
      <c r="W33" s="49"/>
      <c r="X33" s="49"/>
    </row>
    <row r="34" customFormat="false" ht="15.95" hidden="false" customHeight="true" outlineLevel="0" collapsed="false">
      <c r="A34" s="47"/>
      <c r="B34" s="48" t="s">
        <v>63</v>
      </c>
      <c r="C34" s="49" t="n">
        <v>44.5</v>
      </c>
      <c r="D34" s="49" t="n">
        <v>45.5</v>
      </c>
      <c r="E34" s="49" t="n">
        <v>45.5</v>
      </c>
      <c r="F34" s="49" t="n">
        <v>44.5</v>
      </c>
      <c r="G34" s="49" t="s">
        <v>10</v>
      </c>
      <c r="H34" s="49" t="n">
        <v>45.5</v>
      </c>
      <c r="I34" s="49" t="n">
        <v>45.5</v>
      </c>
      <c r="J34" s="49" t="n">
        <v>43</v>
      </c>
      <c r="K34" s="49" t="n">
        <v>45.5</v>
      </c>
      <c r="L34" s="49" t="n">
        <v>44.5</v>
      </c>
      <c r="M34" s="49" t="n">
        <v>45.5</v>
      </c>
      <c r="N34" s="49" t="n">
        <v>44.5</v>
      </c>
      <c r="O34" s="49" t="n">
        <v>44.5</v>
      </c>
      <c r="P34" s="49" t="n">
        <v>45.5</v>
      </c>
      <c r="Q34" s="49" t="n">
        <v>45.5</v>
      </c>
      <c r="R34" s="49" t="n">
        <v>45</v>
      </c>
      <c r="S34" s="49" t="n">
        <v>45.5</v>
      </c>
      <c r="T34" s="49" t="n">
        <v>45.5</v>
      </c>
      <c r="U34" s="49" t="n">
        <v>42</v>
      </c>
      <c r="V34" s="49" t="n">
        <v>45.05</v>
      </c>
      <c r="W34" s="49" t="n">
        <v>45.25</v>
      </c>
      <c r="X34" s="49" t="n">
        <v>-0.44</v>
      </c>
    </row>
    <row r="35" customFormat="false" ht="15.95" hidden="false" customHeight="true" outlineLevel="0" collapsed="false">
      <c r="A35" s="47"/>
      <c r="B35" s="50" t="s">
        <v>64</v>
      </c>
      <c r="C35" s="51" t="n">
        <v>44.5</v>
      </c>
      <c r="D35" s="51" t="n">
        <v>45.5</v>
      </c>
      <c r="E35" s="51" t="n">
        <v>45.5</v>
      </c>
      <c r="F35" s="51" t="n">
        <v>44.5</v>
      </c>
      <c r="G35" s="51" t="s">
        <v>10</v>
      </c>
      <c r="H35" s="51" t="n">
        <v>46.5</v>
      </c>
      <c r="I35" s="51" t="n">
        <v>46.5</v>
      </c>
      <c r="J35" s="51" t="n">
        <v>46</v>
      </c>
      <c r="K35" s="51" t="n">
        <v>45.5</v>
      </c>
      <c r="L35" s="51" t="n">
        <v>47.45</v>
      </c>
      <c r="M35" s="51" t="n">
        <v>46.7</v>
      </c>
      <c r="N35" s="51" t="n">
        <v>44.5</v>
      </c>
      <c r="O35" s="51" t="n">
        <v>46</v>
      </c>
      <c r="P35" s="51" t="n">
        <v>45.5</v>
      </c>
      <c r="Q35" s="51" t="n">
        <v>46.5</v>
      </c>
      <c r="R35" s="51" t="n">
        <v>47</v>
      </c>
      <c r="S35" s="51" t="n">
        <v>45.5</v>
      </c>
      <c r="T35" s="51" t="n">
        <v>45.5</v>
      </c>
      <c r="U35" s="51" t="n">
        <v>43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47" t="s">
        <v>74</v>
      </c>
      <c r="B36" s="48" t="s">
        <v>62</v>
      </c>
      <c r="C36" s="49" t="n">
        <v>148</v>
      </c>
      <c r="D36" s="49" t="n">
        <v>148</v>
      </c>
      <c r="E36" s="49" t="n">
        <v>148</v>
      </c>
      <c r="F36" s="49" t="n">
        <v>148</v>
      </c>
      <c r="G36" s="49" t="n">
        <v>147</v>
      </c>
      <c r="H36" s="49" t="n">
        <v>148</v>
      </c>
      <c r="I36" s="49" t="n">
        <v>147</v>
      </c>
      <c r="J36" s="49" t="n">
        <v>145</v>
      </c>
      <c r="K36" s="49" t="n">
        <v>148</v>
      </c>
      <c r="L36" s="49" t="n">
        <v>145</v>
      </c>
      <c r="M36" s="49" t="n">
        <v>145</v>
      </c>
      <c r="N36" s="49" t="n">
        <v>147</v>
      </c>
      <c r="O36" s="49" t="n">
        <v>147</v>
      </c>
      <c r="P36" s="49" t="n">
        <v>148</v>
      </c>
      <c r="Q36" s="49" t="n">
        <v>145</v>
      </c>
      <c r="R36" s="49" t="n">
        <v>145</v>
      </c>
      <c r="S36" s="49" t="n">
        <v>152</v>
      </c>
      <c r="T36" s="49" t="n">
        <v>148</v>
      </c>
      <c r="U36" s="49" t="n">
        <v>139</v>
      </c>
      <c r="V36" s="49"/>
      <c r="W36" s="49"/>
      <c r="X36" s="49"/>
    </row>
    <row r="37" customFormat="false" ht="15.95" hidden="false" customHeight="true" outlineLevel="0" collapsed="false">
      <c r="A37" s="47"/>
      <c r="B37" s="48" t="s">
        <v>63</v>
      </c>
      <c r="C37" s="49" t="n">
        <v>148</v>
      </c>
      <c r="D37" s="49" t="n">
        <v>148</v>
      </c>
      <c r="E37" s="49" t="n">
        <v>148</v>
      </c>
      <c r="F37" s="49" t="n">
        <v>149</v>
      </c>
      <c r="G37" s="49" t="n">
        <v>147</v>
      </c>
      <c r="H37" s="49" t="n">
        <v>148</v>
      </c>
      <c r="I37" s="49" t="n">
        <v>148</v>
      </c>
      <c r="J37" s="49" t="n">
        <v>145</v>
      </c>
      <c r="K37" s="49" t="n">
        <v>148</v>
      </c>
      <c r="L37" s="49" t="n">
        <v>145</v>
      </c>
      <c r="M37" s="49" t="n">
        <v>146</v>
      </c>
      <c r="N37" s="49" t="n">
        <v>147</v>
      </c>
      <c r="O37" s="49" t="n">
        <v>147</v>
      </c>
      <c r="P37" s="49" t="n">
        <v>148</v>
      </c>
      <c r="Q37" s="49" t="n">
        <v>150</v>
      </c>
      <c r="R37" s="49" t="n">
        <v>148</v>
      </c>
      <c r="S37" s="49" t="n">
        <v>152</v>
      </c>
      <c r="T37" s="49" t="n">
        <v>148</v>
      </c>
      <c r="U37" s="49" t="n">
        <v>147</v>
      </c>
      <c r="V37" s="49" t="n">
        <v>147.66</v>
      </c>
      <c r="W37" s="49" t="n">
        <v>147.61</v>
      </c>
      <c r="X37" s="49" t="n">
        <v>0.03</v>
      </c>
    </row>
    <row r="38" customFormat="false" ht="15.95" hidden="false" customHeight="true" outlineLevel="0" collapsed="false">
      <c r="A38" s="47"/>
      <c r="B38" s="50" t="s">
        <v>64</v>
      </c>
      <c r="C38" s="51" t="n">
        <v>150</v>
      </c>
      <c r="D38" s="51" t="n">
        <v>148</v>
      </c>
      <c r="E38" s="51" t="n">
        <v>148</v>
      </c>
      <c r="F38" s="51" t="n">
        <v>150</v>
      </c>
      <c r="G38" s="51" t="n">
        <v>150</v>
      </c>
      <c r="H38" s="51" t="n">
        <v>150</v>
      </c>
      <c r="I38" s="51" t="n">
        <v>150</v>
      </c>
      <c r="J38" s="51" t="n">
        <v>148</v>
      </c>
      <c r="K38" s="51" t="n">
        <v>150</v>
      </c>
      <c r="L38" s="51" t="n">
        <v>147</v>
      </c>
      <c r="M38" s="51" t="n">
        <v>147</v>
      </c>
      <c r="N38" s="51" t="n">
        <v>150</v>
      </c>
      <c r="O38" s="51" t="n">
        <v>147</v>
      </c>
      <c r="P38" s="51" t="n">
        <v>148</v>
      </c>
      <c r="Q38" s="51" t="n">
        <v>151</v>
      </c>
      <c r="R38" s="51" t="n">
        <v>150</v>
      </c>
      <c r="S38" s="51" t="n">
        <v>152</v>
      </c>
      <c r="T38" s="51" t="n">
        <v>150</v>
      </c>
      <c r="U38" s="51" t="n">
        <v>150</v>
      </c>
      <c r="V38" s="51"/>
      <c r="W38" s="51"/>
      <c r="X38" s="51"/>
    </row>
    <row r="39" customFormat="false" ht="15.95" hidden="false" customHeight="true" outlineLevel="0" collapsed="false">
      <c r="A39" s="47" t="s">
        <v>75</v>
      </c>
      <c r="B39" s="48" t="s">
        <v>62</v>
      </c>
      <c r="C39" s="49" t="n">
        <v>4.1</v>
      </c>
      <c r="D39" s="49" t="n">
        <v>3.1</v>
      </c>
      <c r="E39" s="49" t="s">
        <v>2</v>
      </c>
      <c r="F39" s="49" t="n">
        <v>3.94</v>
      </c>
      <c r="G39" s="49" t="s">
        <v>2</v>
      </c>
      <c r="H39" s="49" t="n">
        <v>3</v>
      </c>
      <c r="I39" s="49" t="n">
        <v>3.6</v>
      </c>
      <c r="J39" s="49" t="n">
        <v>3.7</v>
      </c>
      <c r="K39" s="49" t="n">
        <v>3.5</v>
      </c>
      <c r="L39" s="49" t="n">
        <v>3.96</v>
      </c>
      <c r="M39" s="49" t="n">
        <v>3.7</v>
      </c>
      <c r="N39" s="49" t="n">
        <v>4</v>
      </c>
      <c r="O39" s="49" t="n">
        <v>4.6</v>
      </c>
      <c r="P39" s="49" t="s">
        <v>2</v>
      </c>
      <c r="Q39" s="49" t="n">
        <v>3.5</v>
      </c>
      <c r="R39" s="49" t="n">
        <v>3.4</v>
      </c>
      <c r="S39" s="49" t="s">
        <v>9</v>
      </c>
      <c r="T39" s="49" t="n">
        <v>3.8</v>
      </c>
      <c r="U39" s="49" t="n">
        <v>3.3</v>
      </c>
      <c r="V39" s="49"/>
      <c r="W39" s="49"/>
      <c r="X39" s="49"/>
    </row>
    <row r="40" customFormat="false" ht="15.95" hidden="false" customHeight="true" outlineLevel="0" collapsed="false">
      <c r="A40" s="47"/>
      <c r="B40" s="48" t="s">
        <v>63</v>
      </c>
      <c r="C40" s="49" t="n">
        <v>4.1</v>
      </c>
      <c r="D40" s="49" t="n">
        <v>3.1</v>
      </c>
      <c r="E40" s="49" t="s">
        <v>2</v>
      </c>
      <c r="F40" s="49" t="n">
        <v>3.95</v>
      </c>
      <c r="G40" s="49" t="s">
        <v>2</v>
      </c>
      <c r="H40" s="49" t="n">
        <v>3.3</v>
      </c>
      <c r="I40" s="49" t="n">
        <v>3.8</v>
      </c>
      <c r="J40" s="49" t="n">
        <v>4.1</v>
      </c>
      <c r="K40" s="49" t="n">
        <v>3.5</v>
      </c>
      <c r="L40" s="49" t="n">
        <v>3.96</v>
      </c>
      <c r="M40" s="49" t="n">
        <v>3.8</v>
      </c>
      <c r="N40" s="49" t="n">
        <v>4</v>
      </c>
      <c r="O40" s="49" t="n">
        <v>4.6</v>
      </c>
      <c r="P40" s="49" t="s">
        <v>2</v>
      </c>
      <c r="Q40" s="49" t="n">
        <v>3.5</v>
      </c>
      <c r="R40" s="49" t="n">
        <v>3.5</v>
      </c>
      <c r="S40" s="49" t="s">
        <v>9</v>
      </c>
      <c r="T40" s="49" t="n">
        <v>4</v>
      </c>
      <c r="U40" s="49" t="n">
        <v>3.45</v>
      </c>
      <c r="V40" s="49" t="n">
        <v>3.74</v>
      </c>
      <c r="W40" s="49" t="n">
        <v>3.69</v>
      </c>
      <c r="X40" s="49" t="n">
        <v>1.36</v>
      </c>
    </row>
    <row r="41" customFormat="false" ht="15.95" hidden="false" customHeight="true" outlineLevel="0" collapsed="false">
      <c r="A41" s="47"/>
      <c r="B41" s="50" t="s">
        <v>64</v>
      </c>
      <c r="C41" s="51" t="n">
        <v>4.5</v>
      </c>
      <c r="D41" s="51" t="n">
        <v>3.1</v>
      </c>
      <c r="E41" s="51" t="s">
        <v>2</v>
      </c>
      <c r="F41" s="51" t="n">
        <v>3.96</v>
      </c>
      <c r="G41" s="51" t="s">
        <v>2</v>
      </c>
      <c r="H41" s="51" t="n">
        <v>3.3</v>
      </c>
      <c r="I41" s="51" t="n">
        <v>4</v>
      </c>
      <c r="J41" s="51" t="n">
        <v>4.1</v>
      </c>
      <c r="K41" s="51" t="n">
        <v>4</v>
      </c>
      <c r="L41" s="51" t="n">
        <v>3.96</v>
      </c>
      <c r="M41" s="51" t="n">
        <v>4.3</v>
      </c>
      <c r="N41" s="51" t="n">
        <v>4</v>
      </c>
      <c r="O41" s="51" t="n">
        <v>4.6</v>
      </c>
      <c r="P41" s="51" t="s">
        <v>2</v>
      </c>
      <c r="Q41" s="51" t="n">
        <v>3.5</v>
      </c>
      <c r="R41" s="51" t="n">
        <v>3.5</v>
      </c>
      <c r="S41" s="51" t="s">
        <v>9</v>
      </c>
      <c r="T41" s="51" t="n">
        <v>4.3</v>
      </c>
      <c r="U41" s="51" t="n">
        <v>4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2" t="s">
        <v>76</v>
      </c>
      <c r="B42" s="48" t="s">
        <v>62</v>
      </c>
      <c r="C42" s="49" t="n">
        <v>138</v>
      </c>
      <c r="D42" s="49" t="n">
        <v>138</v>
      </c>
      <c r="E42" s="49" t="n">
        <v>137</v>
      </c>
      <c r="F42" s="49" t="n">
        <v>138</v>
      </c>
      <c r="G42" s="49" t="n">
        <v>137</v>
      </c>
      <c r="H42" s="49" t="n">
        <v>135</v>
      </c>
      <c r="I42" s="49" t="n">
        <v>137</v>
      </c>
      <c r="J42" s="49" t="n">
        <v>135</v>
      </c>
      <c r="K42" s="49" t="n">
        <v>138</v>
      </c>
      <c r="L42" s="49" t="n">
        <v>140</v>
      </c>
      <c r="M42" s="49" t="n">
        <v>135</v>
      </c>
      <c r="N42" s="49" t="n">
        <v>137</v>
      </c>
      <c r="O42" s="49" t="n">
        <v>137</v>
      </c>
      <c r="P42" s="49" t="n">
        <v>140</v>
      </c>
      <c r="Q42" s="49" t="n">
        <v>135</v>
      </c>
      <c r="R42" s="49" t="n">
        <v>135</v>
      </c>
      <c r="S42" s="49" t="n">
        <v>142</v>
      </c>
      <c r="T42" s="49" t="n">
        <v>137</v>
      </c>
      <c r="U42" s="49" t="n">
        <v>123</v>
      </c>
      <c r="V42" s="49"/>
      <c r="W42" s="49"/>
      <c r="X42" s="49"/>
    </row>
    <row r="43" s="48" customFormat="true" ht="15.95" hidden="false" customHeight="true" outlineLevel="0" collapsed="false">
      <c r="A43" s="52"/>
      <c r="B43" s="48" t="s">
        <v>63</v>
      </c>
      <c r="C43" s="49" t="n">
        <v>138</v>
      </c>
      <c r="D43" s="49" t="n">
        <v>138</v>
      </c>
      <c r="E43" s="49" t="n">
        <v>138</v>
      </c>
      <c r="F43" s="49" t="n">
        <v>139</v>
      </c>
      <c r="G43" s="49" t="n">
        <v>137</v>
      </c>
      <c r="H43" s="49" t="n">
        <v>135</v>
      </c>
      <c r="I43" s="49" t="n">
        <v>138</v>
      </c>
      <c r="J43" s="49" t="n">
        <v>135</v>
      </c>
      <c r="K43" s="49" t="n">
        <v>138</v>
      </c>
      <c r="L43" s="49" t="n">
        <v>140</v>
      </c>
      <c r="M43" s="49" t="n">
        <v>136</v>
      </c>
      <c r="N43" s="49" t="n">
        <v>137</v>
      </c>
      <c r="O43" s="49" t="n">
        <v>137</v>
      </c>
      <c r="P43" s="49" t="n">
        <v>140</v>
      </c>
      <c r="Q43" s="49" t="n">
        <v>135</v>
      </c>
      <c r="R43" s="49" t="n">
        <v>138</v>
      </c>
      <c r="S43" s="49" t="n">
        <v>142</v>
      </c>
      <c r="T43" s="49" t="n">
        <v>138</v>
      </c>
      <c r="U43" s="49" t="n">
        <v>130</v>
      </c>
      <c r="V43" s="49" t="n">
        <v>137.97</v>
      </c>
      <c r="W43" s="49" t="n">
        <v>138.02</v>
      </c>
      <c r="X43" s="49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2"/>
      <c r="B44" s="53" t="s">
        <v>64</v>
      </c>
      <c r="C44" s="54" t="n">
        <v>140</v>
      </c>
      <c r="D44" s="54" t="n">
        <v>138</v>
      </c>
      <c r="E44" s="54" t="n">
        <v>138</v>
      </c>
      <c r="F44" s="54" t="n">
        <v>140</v>
      </c>
      <c r="G44" s="54" t="n">
        <v>140</v>
      </c>
      <c r="H44" s="54" t="n">
        <v>140</v>
      </c>
      <c r="I44" s="54" t="n">
        <v>140</v>
      </c>
      <c r="J44" s="54" t="n">
        <v>138</v>
      </c>
      <c r="K44" s="54" t="n">
        <v>140</v>
      </c>
      <c r="L44" s="54" t="n">
        <v>142</v>
      </c>
      <c r="M44" s="54" t="n">
        <v>136</v>
      </c>
      <c r="N44" s="54" t="n">
        <v>140</v>
      </c>
      <c r="O44" s="54" t="n">
        <v>137</v>
      </c>
      <c r="P44" s="54" t="n">
        <v>140</v>
      </c>
      <c r="Q44" s="54" t="n">
        <v>138</v>
      </c>
      <c r="R44" s="54" t="n">
        <v>140</v>
      </c>
      <c r="S44" s="54" t="n">
        <v>142</v>
      </c>
      <c r="T44" s="54" t="n">
        <v>140</v>
      </c>
      <c r="U44" s="54" t="n">
        <v>136</v>
      </c>
      <c r="V44" s="54"/>
      <c r="W44" s="54"/>
      <c r="X44" s="5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5" t="s">
        <v>77</v>
      </c>
      <c r="L45" s="0" t="s">
        <v>78</v>
      </c>
      <c r="N45" s="49"/>
      <c r="Y45" s="56"/>
      <c r="IP45" s="43"/>
    </row>
    <row r="46" customFormat="false" ht="15" hidden="false" customHeight="true" outlineLevel="0" collapsed="false">
      <c r="A46" s="0" t="s">
        <v>79</v>
      </c>
      <c r="T46" s="30" t="s">
        <v>80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5"/>
    </row>
    <row r="51" customFormat="false" ht="15" hidden="false" customHeight="true" outlineLevel="0" collapsed="false">
      <c r="A51" s="2"/>
      <c r="B51" s="57"/>
    </row>
    <row r="52" customFormat="false" ht="15" hidden="false" customHeight="true" outlineLevel="0" collapsed="false">
      <c r="A52" s="2"/>
      <c r="B52" s="57"/>
    </row>
    <row r="53" customFormat="false" ht="15" hidden="false" customHeight="true" outlineLevel="0" collapsed="false">
      <c r="A53" s="2"/>
      <c r="B53" s="57"/>
    </row>
    <row r="54" customFormat="false" ht="15" hidden="false" customHeight="true" outlineLevel="0" collapsed="false">
      <c r="A54" s="2"/>
      <c r="B54" s="57"/>
    </row>
    <row r="55" customFormat="false" ht="15" hidden="false" customHeight="true" outlineLevel="0" collapsed="false">
      <c r="A55" s="2"/>
      <c r="B55" s="57"/>
    </row>
    <row r="56" customFormat="false" ht="15" hidden="false" customHeight="true" outlineLevel="0" collapsed="false">
      <c r="A56" s="2"/>
      <c r="B56" s="57"/>
    </row>
    <row r="57" customFormat="false" ht="15" hidden="false" customHeight="true" outlineLevel="0" collapsed="false">
      <c r="A57" s="2"/>
      <c r="B57" s="57"/>
    </row>
    <row r="58" customFormat="false" ht="15" hidden="false" customHeight="true" outlineLevel="0" collapsed="false">
      <c r="A58" s="2"/>
      <c r="B58" s="57"/>
    </row>
    <row r="59" customFormat="false" ht="15" hidden="false" customHeight="true" outlineLevel="0" collapsed="false">
      <c r="A59" s="2"/>
      <c r="B59" s="57"/>
    </row>
    <row r="60" customFormat="false" ht="15" hidden="false" customHeight="true" outlineLevel="0" collapsed="false">
      <c r="A60" s="2"/>
      <c r="B60" s="57"/>
    </row>
    <row r="61" customFormat="false" ht="15" hidden="false" customHeight="true" outlineLevel="0" collapsed="false">
      <c r="A61" s="2"/>
      <c r="B61" s="57"/>
    </row>
    <row r="62" customFormat="false" ht="15" hidden="false" customHeight="true" outlineLevel="0" collapsed="false">
      <c r="A62" s="2"/>
      <c r="B62" s="57"/>
    </row>
    <row r="63" customFormat="false" ht="15" hidden="false" customHeight="true" outlineLevel="0" collapsed="false">
      <c r="A63" s="2"/>
      <c r="B63" s="57"/>
    </row>
    <row r="64" customFormat="false" ht="15" hidden="false" customHeight="true" outlineLevel="0" collapsed="false">
      <c r="A64" s="2"/>
      <c r="B64" s="57"/>
    </row>
    <row r="65" customFormat="false" ht="15" hidden="false" customHeight="true" outlineLevel="0" collapsed="false">
      <c r="A65" s="2"/>
      <c r="B65" s="57"/>
    </row>
    <row r="66" customFormat="false" ht="15" hidden="false" customHeight="true" outlineLevel="0" collapsed="false">
      <c r="A66" s="2"/>
      <c r="B66" s="57"/>
    </row>
    <row r="67" customFormat="false" ht="15" hidden="false" customHeight="true" outlineLevel="0" collapsed="false">
      <c r="A67" s="2"/>
      <c r="B67" s="57"/>
    </row>
    <row r="68" customFormat="false" ht="15" hidden="false" customHeight="true" outlineLevel="0" collapsed="false">
      <c r="A68" s="2"/>
      <c r="B68" s="57"/>
    </row>
    <row r="69" customFormat="false" ht="15" hidden="false" customHeight="true" outlineLevel="0" collapsed="false">
      <c r="A69" s="2"/>
      <c r="B69" s="57"/>
    </row>
    <row r="70" customFormat="false" ht="15" hidden="false" customHeight="true" outlineLevel="0" collapsed="false">
      <c r="A70" s="2"/>
      <c r="B70" s="57"/>
    </row>
    <row r="71" customFormat="false" ht="15" hidden="false" customHeight="true" outlineLevel="0" collapsed="false">
      <c r="A71" s="2"/>
      <c r="B71" s="57"/>
    </row>
    <row r="72" customFormat="false" ht="15" hidden="false" customHeight="true" outlineLevel="0" collapsed="false">
      <c r="A72" s="2"/>
      <c r="B72" s="57"/>
    </row>
    <row r="73" customFormat="false" ht="15" hidden="false" customHeight="true" outlineLevel="0" collapsed="false">
      <c r="A73" s="2"/>
      <c r="B73" s="57"/>
    </row>
    <row r="74" customFormat="false" ht="15" hidden="false" customHeight="true" outlineLevel="0" collapsed="false">
      <c r="A74" s="2"/>
      <c r="B74" s="57"/>
    </row>
    <row r="75" customFormat="false" ht="15" hidden="false" customHeight="true" outlineLevel="0" collapsed="false">
      <c r="A75" s="2"/>
      <c r="B75" s="57"/>
    </row>
    <row r="76" customFormat="false" ht="15" hidden="false" customHeight="true" outlineLevel="0" collapsed="false">
      <c r="A76" s="2"/>
      <c r="B76" s="57"/>
    </row>
    <row r="77" customFormat="false" ht="15" hidden="false" customHeight="true" outlineLevel="0" collapsed="false">
      <c r="A77" s="2"/>
      <c r="B77" s="57"/>
    </row>
    <row r="78" customFormat="false" ht="15" hidden="false" customHeight="true" outlineLevel="0" collapsed="false">
      <c r="A78" s="2"/>
      <c r="B78" s="57"/>
    </row>
    <row r="79" customFormat="false" ht="15" hidden="false" customHeight="true" outlineLevel="0" collapsed="false">
      <c r="A79" s="2"/>
      <c r="B79" s="57"/>
    </row>
    <row r="80" customFormat="false" ht="15" hidden="false" customHeight="true" outlineLevel="0" collapsed="false">
      <c r="A80" s="2"/>
      <c r="B80" s="57"/>
    </row>
    <row r="81" customFormat="false" ht="15" hidden="false" customHeight="true" outlineLevel="0" collapsed="false">
      <c r="A81" s="2"/>
      <c r="B81" s="57"/>
    </row>
    <row r="82" customFormat="false" ht="15" hidden="false" customHeight="true" outlineLevel="0" collapsed="false">
      <c r="A82" s="2"/>
      <c r="B82" s="57"/>
    </row>
    <row r="83" customFormat="false" ht="15" hidden="false" customHeight="true" outlineLevel="0" collapsed="false">
      <c r="A83" s="2"/>
      <c r="B83" s="57"/>
    </row>
    <row r="84" customFormat="false" ht="15" hidden="false" customHeight="true" outlineLevel="0" collapsed="false">
      <c r="A84" s="2"/>
      <c r="B84" s="57"/>
    </row>
    <row r="85" customFormat="false" ht="15" hidden="false" customHeight="true" outlineLevel="0" collapsed="false">
      <c r="A85" s="2"/>
      <c r="B85" s="57"/>
    </row>
    <row r="86" customFormat="false" ht="15" hidden="false" customHeight="true" outlineLevel="0" collapsed="false">
      <c r="A86" s="2"/>
      <c r="B86" s="57"/>
    </row>
    <row r="87" customFormat="false" ht="15" hidden="false" customHeight="true" outlineLevel="0" collapsed="false">
      <c r="A87" s="2"/>
      <c r="B87" s="57"/>
    </row>
    <row r="88" customFormat="false" ht="15" hidden="false" customHeight="true" outlineLevel="0" collapsed="false">
      <c r="A88" s="2"/>
      <c r="B88" s="57"/>
    </row>
    <row r="89" customFormat="false" ht="15" hidden="false" customHeight="true" outlineLevel="0" collapsed="false">
      <c r="A89" s="2"/>
      <c r="B89" s="57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7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8</v>
      </c>
      <c r="P1" s="23"/>
      <c r="Q1" s="23"/>
      <c r="R1" s="23"/>
      <c r="S1" s="25"/>
      <c r="T1" s="26" t="s">
        <v>29</v>
      </c>
      <c r="U1" s="20"/>
      <c r="V1" s="21"/>
      <c r="W1" s="27" t="s">
        <v>81</v>
      </c>
      <c r="X1" s="27"/>
    </row>
    <row r="2" customFormat="false" ht="12.75" hidden="false" customHeight="true" outlineLevel="0" collapsed="false">
      <c r="A2" s="28" t="s">
        <v>31</v>
      </c>
      <c r="B2" s="28"/>
      <c r="I2" s="29"/>
      <c r="J2" s="30" t="s">
        <v>32</v>
      </c>
      <c r="N2" s="31"/>
      <c r="O2" s="31"/>
      <c r="T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4" t="s">
        <v>55</v>
      </c>
      <c r="V4" s="45" t="s">
        <v>56</v>
      </c>
      <c r="W4" s="45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 t="s">
        <v>58</v>
      </c>
      <c r="V5" s="46" t="s">
        <v>59</v>
      </c>
      <c r="W5" s="46" t="s">
        <v>60</v>
      </c>
      <c r="X5" s="42"/>
    </row>
    <row r="6" s="48" customFormat="true" ht="15.95" hidden="false" customHeight="true" outlineLevel="0" collapsed="false">
      <c r="A6" s="47" t="s">
        <v>61</v>
      </c>
      <c r="B6" s="48" t="s">
        <v>62</v>
      </c>
      <c r="C6" s="49" t="str">
        <f aca="false">'base net'!C7</f>
        <v>\\\</v>
      </c>
      <c r="D6" s="49" t="n">
        <f aca="false">'base net'!D7</f>
        <v>70</v>
      </c>
      <c r="E6" s="49" t="str">
        <f aca="false">'base net'!E7</f>
        <v>\\\</v>
      </c>
      <c r="F6" s="49" t="str">
        <f aca="false">'base net'!F7</f>
        <v>\\\</v>
      </c>
      <c r="G6" s="49" t="str">
        <f aca="false">'base net'!G7</f>
        <v>\\\</v>
      </c>
      <c r="H6" s="49" t="str">
        <f aca="false">'base net'!H7</f>
        <v>\\\</v>
      </c>
      <c r="I6" s="49" t="str">
        <f aca="false">'base net'!I7</f>
        <v>\\\</v>
      </c>
      <c r="J6" s="49" t="str">
        <f aca="false">'base net'!J7</f>
        <v>\\\</v>
      </c>
      <c r="K6" s="49" t="n">
        <f aca="false">'base net'!K7</f>
        <v>69</v>
      </c>
      <c r="L6" s="49" t="n">
        <f aca="false">'base net'!L7</f>
        <v>50</v>
      </c>
      <c r="M6" s="49" t="str">
        <f aca="false">'base net'!M7</f>
        <v>\\\</v>
      </c>
      <c r="N6" s="49" t="str">
        <f aca="false">'base net'!N7</f>
        <v>\\\</v>
      </c>
      <c r="O6" s="49" t="str">
        <f aca="false">'base net'!O7</f>
        <v>\\\</v>
      </c>
      <c r="P6" s="49" t="n">
        <f aca="false">'base net'!P7</f>
        <v>68</v>
      </c>
      <c r="Q6" s="49" t="str">
        <f aca="false">'base net'!Q7</f>
        <v>\\\</v>
      </c>
      <c r="R6" s="49" t="str">
        <f aca="false">'base net'!R7</f>
        <v>\\\</v>
      </c>
      <c r="S6" s="49" t="str">
        <f aca="false">'base net'!S7</f>
        <v>\\\</v>
      </c>
      <c r="T6" s="49" t="n">
        <f aca="false">'base net'!T7</f>
        <v>70</v>
      </c>
      <c r="U6" s="49" t="str">
        <f aca="false">'base net'!U7</f>
        <v>\\\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63</v>
      </c>
      <c r="C7" s="49" t="str">
        <f aca="false">'base net'!C8</f>
        <v>\\\</v>
      </c>
      <c r="D7" s="49" t="n">
        <f aca="false">'base net'!D8</f>
        <v>70</v>
      </c>
      <c r="E7" s="49" t="str">
        <f aca="false">'base net'!E8</f>
        <v>\\\</v>
      </c>
      <c r="F7" s="49" t="str">
        <f aca="false">'base net'!F8</f>
        <v>\\\</v>
      </c>
      <c r="G7" s="49" t="str">
        <f aca="false">'base net'!G8</f>
        <v>\\\</v>
      </c>
      <c r="H7" s="49" t="str">
        <f aca="false">'base net'!H8</f>
        <v>\\\</v>
      </c>
      <c r="I7" s="49" t="str">
        <f aca="false">'base net'!I8</f>
        <v>\\\</v>
      </c>
      <c r="J7" s="49" t="str">
        <f aca="false">'base net'!J8</f>
        <v>\\\</v>
      </c>
      <c r="K7" s="49" t="n">
        <f aca="false">'base net'!K8</f>
        <v>70</v>
      </c>
      <c r="L7" s="49" t="n">
        <f aca="false">'base net'!L8</f>
        <v>50</v>
      </c>
      <c r="M7" s="49" t="str">
        <f aca="false">'base net'!M8</f>
        <v>\\\</v>
      </c>
      <c r="N7" s="49" t="str">
        <f aca="false">'base net'!N8</f>
        <v>\\\</v>
      </c>
      <c r="O7" s="49" t="str">
        <f aca="false">'base net'!O8</f>
        <v>\\\</v>
      </c>
      <c r="P7" s="49" t="n">
        <f aca="false">'base net'!P8</f>
        <v>68</v>
      </c>
      <c r="Q7" s="49" t="str">
        <f aca="false">'base net'!Q8</f>
        <v>\\\</v>
      </c>
      <c r="R7" s="49" t="str">
        <f aca="false">'base net'!R8</f>
        <v>\\\</v>
      </c>
      <c r="S7" s="49" t="str">
        <f aca="false">'base net'!S8</f>
        <v>\\\</v>
      </c>
      <c r="T7" s="49" t="n">
        <f aca="false">'base net'!T8</f>
        <v>73</v>
      </c>
      <c r="U7" s="49" t="str">
        <f aca="false">'base net'!U8</f>
        <v>\\\</v>
      </c>
      <c r="V7" s="49" t="n">
        <f aca="false">'base net'!V8</f>
        <v>68.11</v>
      </c>
      <c r="W7" s="49" t="n">
        <f aca="false">'base net'!W8</f>
        <v>67.76</v>
      </c>
      <c r="X7" s="49" t="n">
        <f aca="false">'base net'!X8</f>
        <v>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64</v>
      </c>
      <c r="C8" s="51" t="str">
        <f aca="false">'base net'!C9</f>
        <v>\\\</v>
      </c>
      <c r="D8" s="51" t="n">
        <f aca="false">'base net'!D9</f>
        <v>70</v>
      </c>
      <c r="E8" s="51" t="str">
        <f aca="false">'base net'!E9</f>
        <v>\\\</v>
      </c>
      <c r="F8" s="51" t="str">
        <f aca="false">'base net'!F9</f>
        <v>\\\</v>
      </c>
      <c r="G8" s="51" t="str">
        <f aca="false">'base net'!G9</f>
        <v>\\\</v>
      </c>
      <c r="H8" s="51" t="str">
        <f aca="false">'base net'!H9</f>
        <v>\\\</v>
      </c>
      <c r="I8" s="51" t="str">
        <f aca="false">'base net'!I9</f>
        <v>\\\</v>
      </c>
      <c r="J8" s="51" t="str">
        <f aca="false">'base net'!J9</f>
        <v>\\\</v>
      </c>
      <c r="K8" s="51" t="n">
        <f aca="false">'base net'!K9</f>
        <v>70</v>
      </c>
      <c r="L8" s="51" t="n">
        <f aca="false">'base net'!L9</f>
        <v>50</v>
      </c>
      <c r="M8" s="51" t="str">
        <f aca="false">'base net'!M9</f>
        <v>\\\</v>
      </c>
      <c r="N8" s="51" t="str">
        <f aca="false">'base net'!N9</f>
        <v>\\\</v>
      </c>
      <c r="O8" s="51" t="str">
        <f aca="false">'base net'!O9</f>
        <v>\\\</v>
      </c>
      <c r="P8" s="51" t="n">
        <f aca="false">'base net'!P9</f>
        <v>70</v>
      </c>
      <c r="Q8" s="51" t="str">
        <f aca="false">'base net'!Q9</f>
        <v>\\\</v>
      </c>
      <c r="R8" s="51" t="str">
        <f aca="false">'base net'!R9</f>
        <v>\\\</v>
      </c>
      <c r="S8" s="51" t="str">
        <f aca="false">'base net'!S9</f>
        <v>\\\</v>
      </c>
      <c r="T8" s="51" t="n">
        <f aca="false">'base net'!T9</f>
        <v>73</v>
      </c>
      <c r="U8" s="51" t="str">
        <f aca="false">'base net'!U9</f>
        <v>\\\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47" t="s">
        <v>65</v>
      </c>
      <c r="B9" s="48" t="s">
        <v>62</v>
      </c>
      <c r="C9" s="49" t="n">
        <f aca="false">'base net'!C10</f>
        <v>6.98</v>
      </c>
      <c r="D9" s="49" t="n">
        <f aca="false">'base net'!D10</f>
        <v>7.1</v>
      </c>
      <c r="E9" s="49" t="str">
        <f aca="false">'base net'!E10</f>
        <v>\\\</v>
      </c>
      <c r="F9" s="49" t="n">
        <f aca="false">'base net'!F10</f>
        <v>6.85</v>
      </c>
      <c r="G9" s="49" t="str">
        <f aca="false">'base net'!G10</f>
        <v>\\\</v>
      </c>
      <c r="H9" s="49" t="str">
        <f aca="false">'base net'!H10</f>
        <v>\\\</v>
      </c>
      <c r="I9" s="49" t="str">
        <f aca="false">'base net'!I10</f>
        <v>\\\</v>
      </c>
      <c r="J9" s="49" t="str">
        <f aca="false">'base net'!J10</f>
        <v>\\\</v>
      </c>
      <c r="K9" s="49" t="n">
        <f aca="false">'base net'!K10</f>
        <v>6.9</v>
      </c>
      <c r="L9" s="49" t="n">
        <f aca="false">'base net'!L10</f>
        <v>7.2</v>
      </c>
      <c r="M9" s="49" t="str">
        <f aca="false">'base net'!M10</f>
        <v>\\\</v>
      </c>
      <c r="N9" s="49" t="n">
        <f aca="false">'base net'!N10</f>
        <v>6.93</v>
      </c>
      <c r="O9" s="49" t="n">
        <f aca="false">'base net'!O10</f>
        <v>6.93</v>
      </c>
      <c r="P9" s="49" t="n">
        <f aca="false">'base net'!P10</f>
        <v>6.93</v>
      </c>
      <c r="Q9" s="49" t="str">
        <f aca="false">'base net'!Q10</f>
        <v>\\\</v>
      </c>
      <c r="R9" s="49" t="str">
        <f aca="false">'base net'!R10</f>
        <v>\\\</v>
      </c>
      <c r="S9" s="49" t="n">
        <f aca="false">'base net'!S10</f>
        <v>7.13</v>
      </c>
      <c r="T9" s="49" t="n">
        <f aca="false">'base net'!T10</f>
        <v>6.55</v>
      </c>
      <c r="U9" s="49" t="str">
        <f aca="false">'base net'!U10</f>
        <v>\\\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47"/>
      <c r="B10" s="48" t="s">
        <v>63</v>
      </c>
      <c r="C10" s="49" t="n">
        <f aca="false">'base net'!C11</f>
        <v>7</v>
      </c>
      <c r="D10" s="49" t="n">
        <f aca="false">'base net'!D11</f>
        <v>7.1</v>
      </c>
      <c r="E10" s="49" t="str">
        <f aca="false">'base net'!E11</f>
        <v>\\\</v>
      </c>
      <c r="F10" s="49" t="n">
        <f aca="false">'base net'!F11</f>
        <v>6.93</v>
      </c>
      <c r="G10" s="49" t="str">
        <f aca="false">'base net'!G11</f>
        <v>\\\</v>
      </c>
      <c r="H10" s="49" t="str">
        <f aca="false">'base net'!H11</f>
        <v>\\\</v>
      </c>
      <c r="I10" s="49" t="str">
        <f aca="false">'base net'!I11</f>
        <v>\\\</v>
      </c>
      <c r="J10" s="49" t="str">
        <f aca="false">'base net'!J11</f>
        <v>\\\</v>
      </c>
      <c r="K10" s="49" t="n">
        <f aca="false">'base net'!K11</f>
        <v>7</v>
      </c>
      <c r="L10" s="49" t="n">
        <f aca="false">'base net'!L11</f>
        <v>7.3</v>
      </c>
      <c r="M10" s="49" t="str">
        <f aca="false">'base net'!M11</f>
        <v>\\\</v>
      </c>
      <c r="N10" s="49" t="n">
        <f aca="false">'base net'!N11</f>
        <v>6.93</v>
      </c>
      <c r="O10" s="49" t="n">
        <f aca="false">'base net'!O11</f>
        <v>7</v>
      </c>
      <c r="P10" s="49" t="n">
        <f aca="false">'base net'!P11</f>
        <v>7</v>
      </c>
      <c r="Q10" s="49" t="str">
        <f aca="false">'base net'!Q11</f>
        <v>\\\</v>
      </c>
      <c r="R10" s="49" t="str">
        <f aca="false">'base net'!R11</f>
        <v>\\\</v>
      </c>
      <c r="S10" s="49" t="n">
        <f aca="false">'base net'!S11</f>
        <v>7.13</v>
      </c>
      <c r="T10" s="49" t="n">
        <f aca="false">'base net'!T11</f>
        <v>6.7</v>
      </c>
      <c r="U10" s="49" t="str">
        <f aca="false">'base net'!U11</f>
        <v>\\\</v>
      </c>
      <c r="V10" s="49" t="n">
        <f aca="false">'base net'!V11</f>
        <v>7.12</v>
      </c>
      <c r="W10" s="49" t="n">
        <f aca="false">'base net'!W11</f>
        <v>7.12</v>
      </c>
      <c r="X10" s="49" t="n">
        <f aca="false">'base net'!X11</f>
        <v>0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47"/>
      <c r="B11" s="50" t="s">
        <v>64</v>
      </c>
      <c r="C11" s="51" t="n">
        <f aca="false">'base net'!C12</f>
        <v>7.16</v>
      </c>
      <c r="D11" s="51" t="n">
        <f aca="false">'base net'!D12</f>
        <v>7.1</v>
      </c>
      <c r="E11" s="51" t="str">
        <f aca="false">'base net'!E12</f>
        <v>\\\</v>
      </c>
      <c r="F11" s="51" t="n">
        <f aca="false">'base net'!F12</f>
        <v>7.2</v>
      </c>
      <c r="G11" s="51" t="str">
        <f aca="false">'base net'!G12</f>
        <v>\\\</v>
      </c>
      <c r="H11" s="51" t="str">
        <f aca="false">'base net'!H12</f>
        <v>\\\</v>
      </c>
      <c r="I11" s="51" t="str">
        <f aca="false">'base net'!I12</f>
        <v>\\\</v>
      </c>
      <c r="J11" s="51" t="str">
        <f aca="false">'base net'!J12</f>
        <v>\\\</v>
      </c>
      <c r="K11" s="51" t="n">
        <f aca="false">'base net'!K12</f>
        <v>7.15</v>
      </c>
      <c r="L11" s="51" t="n">
        <f aca="false">'base net'!L12</f>
        <v>7.5</v>
      </c>
      <c r="M11" s="51" t="str">
        <f aca="false">'base net'!M12</f>
        <v>\\\</v>
      </c>
      <c r="N11" s="51" t="n">
        <f aca="false">'base net'!N12</f>
        <v>7</v>
      </c>
      <c r="O11" s="51" t="n">
        <f aca="false">'base net'!O12</f>
        <v>7.1</v>
      </c>
      <c r="P11" s="51" t="n">
        <f aca="false">'base net'!P12</f>
        <v>7</v>
      </c>
      <c r="Q11" s="51" t="str">
        <f aca="false">'base net'!Q12</f>
        <v>\\\</v>
      </c>
      <c r="R11" s="51" t="str">
        <f aca="false">'base net'!R12</f>
        <v>\\\</v>
      </c>
      <c r="S11" s="51" t="n">
        <f aca="false">'base net'!S12</f>
        <v>7.13</v>
      </c>
      <c r="T11" s="51" t="n">
        <f aca="false">'base net'!T12</f>
        <v>6.9</v>
      </c>
      <c r="U11" s="51" t="str">
        <f aca="false">'base net'!U12</f>
        <v>\\\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47" t="s">
        <v>66</v>
      </c>
      <c r="B12" s="48" t="s">
        <v>62</v>
      </c>
      <c r="C12" s="49" t="n">
        <f aca="false">'base net'!C43</f>
        <v>426</v>
      </c>
      <c r="D12" s="49" t="str">
        <f aca="false">'base net'!D43</f>
        <v>SINF</v>
      </c>
      <c r="E12" s="49" t="str">
        <f aca="false">'base net'!E43</f>
        <v>\\\</v>
      </c>
      <c r="F12" s="49" t="n">
        <f aca="false">'base net'!F43</f>
        <v>420</v>
      </c>
      <c r="G12" s="49" t="str">
        <f aca="false">'base net'!G43</f>
        <v>\\\</v>
      </c>
      <c r="H12" s="49" t="str">
        <f aca="false">'base net'!H43</f>
        <v>\\\</v>
      </c>
      <c r="I12" s="49" t="str">
        <f aca="false">'base net'!I43</f>
        <v>\\\</v>
      </c>
      <c r="J12" s="49" t="str">
        <f aca="false">'base net'!J43</f>
        <v>\\\</v>
      </c>
      <c r="K12" s="49" t="n">
        <f aca="false">'base net'!K43</f>
        <v>441</v>
      </c>
      <c r="L12" s="49" t="n">
        <f aca="false">'base net'!L43</f>
        <v>425</v>
      </c>
      <c r="M12" s="49" t="str">
        <f aca="false">'base net'!M43</f>
        <v>\\\</v>
      </c>
      <c r="N12" s="49" t="n">
        <f aca="false">'base net'!N43</f>
        <v>426</v>
      </c>
      <c r="O12" s="49" t="n">
        <f aca="false">'base net'!O43</f>
        <v>426</v>
      </c>
      <c r="P12" s="49" t="str">
        <f aca="false">'base net'!P43</f>
        <v>\\\</v>
      </c>
      <c r="Q12" s="49" t="str">
        <f aca="false">'base net'!Q43</f>
        <v>\\\</v>
      </c>
      <c r="R12" s="49" t="str">
        <f aca="false">'base net'!R43</f>
        <v>\\\</v>
      </c>
      <c r="S12" s="49" t="n">
        <f aca="false">'base net'!S43</f>
        <v>449.19</v>
      </c>
      <c r="T12" s="49" t="n">
        <f aca="false">'base net'!T43</f>
        <v>403</v>
      </c>
      <c r="U12" s="49" t="str">
        <f aca="false">'base net'!U43</f>
        <v>\\\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47"/>
      <c r="B13" s="48" t="s">
        <v>63</v>
      </c>
      <c r="C13" s="49" t="n">
        <f aca="false">'base net'!C44</f>
        <v>426</v>
      </c>
      <c r="D13" s="49" t="str">
        <f aca="false">'base net'!D44</f>
        <v>SINF</v>
      </c>
      <c r="E13" s="49" t="str">
        <f aca="false">'base net'!E44</f>
        <v>\\\</v>
      </c>
      <c r="F13" s="49" t="n">
        <f aca="false">'base net'!F44</f>
        <v>426</v>
      </c>
      <c r="G13" s="49" t="str">
        <f aca="false">'base net'!G44</f>
        <v>\\\</v>
      </c>
      <c r="H13" s="49" t="str">
        <f aca="false">'base net'!H44</f>
        <v>\\\</v>
      </c>
      <c r="I13" s="49" t="str">
        <f aca="false">'base net'!I44</f>
        <v>\\\</v>
      </c>
      <c r="J13" s="49" t="str">
        <f aca="false">'base net'!J44</f>
        <v>\\\</v>
      </c>
      <c r="K13" s="49" t="n">
        <f aca="false">'base net'!K44</f>
        <v>441</v>
      </c>
      <c r="L13" s="49" t="n">
        <f aca="false">'base net'!L44</f>
        <v>440</v>
      </c>
      <c r="M13" s="49" t="str">
        <f aca="false">'base net'!M44</f>
        <v>\\\</v>
      </c>
      <c r="N13" s="49" t="n">
        <f aca="false">'base net'!N44</f>
        <v>426</v>
      </c>
      <c r="O13" s="49" t="n">
        <f aca="false">'base net'!O44</f>
        <v>426</v>
      </c>
      <c r="P13" s="49" t="str">
        <f aca="false">'base net'!P44</f>
        <v>\\\</v>
      </c>
      <c r="Q13" s="49" t="str">
        <f aca="false">'base net'!Q44</f>
        <v>\\\</v>
      </c>
      <c r="R13" s="49" t="str">
        <f aca="false">'base net'!R44</f>
        <v>\\\</v>
      </c>
      <c r="S13" s="49" t="n">
        <f aca="false">'base net'!S44</f>
        <v>449.19</v>
      </c>
      <c r="T13" s="49" t="n">
        <f aca="false">'base net'!T44</f>
        <v>408</v>
      </c>
      <c r="U13" s="49" t="str">
        <f aca="false">'base net'!U44</f>
        <v>\\\</v>
      </c>
      <c r="V13" s="49" t="n">
        <f aca="false">'base net'!V44</f>
        <v>433.61</v>
      </c>
      <c r="W13" s="49" t="n">
        <f aca="false">'base net'!W44</f>
        <v>433.61</v>
      </c>
      <c r="X13" s="49" t="n">
        <f aca="false">'base net'!X44</f>
        <v>0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47"/>
      <c r="B14" s="50" t="s">
        <v>64</v>
      </c>
      <c r="C14" s="51" t="n">
        <f aca="false">'base net'!C45</f>
        <v>450</v>
      </c>
      <c r="D14" s="51" t="str">
        <f aca="false">'base net'!D45</f>
        <v>SINF</v>
      </c>
      <c r="E14" s="51" t="str">
        <f aca="false">'base net'!E45</f>
        <v>\\\</v>
      </c>
      <c r="F14" s="51" t="n">
        <f aca="false">'base net'!F45</f>
        <v>430</v>
      </c>
      <c r="G14" s="51" t="str">
        <f aca="false">'base net'!G45</f>
        <v>\\\</v>
      </c>
      <c r="H14" s="51" t="str">
        <f aca="false">'base net'!H45</f>
        <v>\\\</v>
      </c>
      <c r="I14" s="51" t="str">
        <f aca="false">'base net'!I45</f>
        <v>\\\</v>
      </c>
      <c r="J14" s="51" t="str">
        <f aca="false">'base net'!J45</f>
        <v>\\\</v>
      </c>
      <c r="K14" s="51" t="n">
        <f aca="false">'base net'!K45</f>
        <v>445</v>
      </c>
      <c r="L14" s="51" t="n">
        <f aca="false">'base net'!L45</f>
        <v>475</v>
      </c>
      <c r="M14" s="51" t="str">
        <f aca="false">'base net'!M45</f>
        <v>\\\</v>
      </c>
      <c r="N14" s="51" t="n">
        <f aca="false">'base net'!N45</f>
        <v>430</v>
      </c>
      <c r="O14" s="51" t="n">
        <f aca="false">'base net'!O45</f>
        <v>426</v>
      </c>
      <c r="P14" s="51" t="str">
        <f aca="false">'base net'!P45</f>
        <v>\\\</v>
      </c>
      <c r="Q14" s="51" t="str">
        <f aca="false">'base net'!Q45</f>
        <v>\\\</v>
      </c>
      <c r="R14" s="51" t="str">
        <f aca="false">'base net'!R45</f>
        <v>\\\</v>
      </c>
      <c r="S14" s="51" t="n">
        <f aca="false">'base net'!S45</f>
        <v>449.19</v>
      </c>
      <c r="T14" s="51" t="n">
        <f aca="false">'base net'!T45</f>
        <v>414</v>
      </c>
      <c r="U14" s="51" t="str">
        <f aca="false">'base net'!U45</f>
        <v>\\\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7" t="s">
        <v>67</v>
      </c>
      <c r="B15" s="48" t="s">
        <v>62</v>
      </c>
      <c r="C15" s="49" t="str">
        <f aca="false">'base net'!C34</f>
        <v>\\\</v>
      </c>
      <c r="D15" s="49" t="str">
        <f aca="false">'base net'!D34</f>
        <v>\\\</v>
      </c>
      <c r="E15" s="49" t="str">
        <f aca="false">'base net'!E34</f>
        <v>\\\</v>
      </c>
      <c r="F15" s="49" t="str">
        <f aca="false">'base net'!F34</f>
        <v>\\\</v>
      </c>
      <c r="G15" s="49" t="str">
        <f aca="false">'base net'!G34</f>
        <v>\\\</v>
      </c>
      <c r="H15" s="49" t="str">
        <f aca="false">'base net'!H34</f>
        <v>\\\</v>
      </c>
      <c r="I15" s="49" t="n">
        <f aca="false">'base net'!I34</f>
        <v>13</v>
      </c>
      <c r="J15" s="49" t="n">
        <f aca="false">'base net'!J34</f>
        <v>11</v>
      </c>
      <c r="K15" s="49" t="n">
        <f aca="false">'base net'!K34</f>
        <v>13</v>
      </c>
      <c r="L15" s="49" t="str">
        <f aca="false">'base net'!L34</f>
        <v>\\\</v>
      </c>
      <c r="M15" s="49" t="str">
        <f aca="false">'base net'!M34</f>
        <v>\\\</v>
      </c>
      <c r="N15" s="49" t="str">
        <f aca="false">'base net'!N34</f>
        <v>\\\</v>
      </c>
      <c r="O15" s="49" t="str">
        <f aca="false">'base net'!O34</f>
        <v>\\\</v>
      </c>
      <c r="P15" s="49" t="str">
        <f aca="false">'base net'!P34</f>
        <v>\\\</v>
      </c>
      <c r="Q15" s="49" t="n">
        <f aca="false">'base net'!Q34</f>
        <v>11</v>
      </c>
      <c r="R15" s="49" t="str">
        <f aca="false">'base net'!R34</f>
        <v>SINF</v>
      </c>
      <c r="S15" s="49" t="str">
        <f aca="false">'base net'!S34</f>
        <v>\\\</v>
      </c>
      <c r="T15" s="49" t="str">
        <f aca="false">'base net'!T34</f>
        <v>\\\</v>
      </c>
      <c r="U15" s="49" t="n">
        <f aca="false">'base net'!U34</f>
        <v>13</v>
      </c>
      <c r="V15" s="49"/>
      <c r="W15" s="49"/>
      <c r="X15" s="49"/>
    </row>
    <row r="16" customFormat="false" ht="15.95" hidden="false" customHeight="true" outlineLevel="0" collapsed="false">
      <c r="A16" s="47"/>
      <c r="B16" s="48" t="s">
        <v>63</v>
      </c>
      <c r="C16" s="49" t="str">
        <f aca="false">'base net'!C35</f>
        <v>\\\</v>
      </c>
      <c r="D16" s="49" t="str">
        <f aca="false">'base net'!D35</f>
        <v>\\\</v>
      </c>
      <c r="E16" s="49" t="str">
        <f aca="false">'base net'!E35</f>
        <v>\\\</v>
      </c>
      <c r="F16" s="49" t="str">
        <f aca="false">'base net'!F35</f>
        <v>\\\</v>
      </c>
      <c r="G16" s="49" t="str">
        <f aca="false">'base net'!G35</f>
        <v>\\\</v>
      </c>
      <c r="H16" s="49" t="str">
        <f aca="false">'base net'!H35</f>
        <v>\\\</v>
      </c>
      <c r="I16" s="49" t="n">
        <f aca="false">'base net'!I35</f>
        <v>14</v>
      </c>
      <c r="J16" s="49" t="n">
        <f aca="false">'base net'!J35</f>
        <v>13</v>
      </c>
      <c r="K16" s="49" t="n">
        <f aca="false">'base net'!K35</f>
        <v>14</v>
      </c>
      <c r="L16" s="49" t="str">
        <f aca="false">'base net'!L35</f>
        <v>\\\</v>
      </c>
      <c r="M16" s="49" t="str">
        <f aca="false">'base net'!M35</f>
        <v>\\\</v>
      </c>
      <c r="N16" s="49" t="str">
        <f aca="false">'base net'!N35</f>
        <v>\\\</v>
      </c>
      <c r="O16" s="49" t="str">
        <f aca="false">'base net'!O35</f>
        <v>\\\</v>
      </c>
      <c r="P16" s="49" t="str">
        <f aca="false">'base net'!P35</f>
        <v>\\\</v>
      </c>
      <c r="Q16" s="49" t="n">
        <f aca="false">'base net'!Q35</f>
        <v>12</v>
      </c>
      <c r="R16" s="49" t="str">
        <f aca="false">'base net'!R35</f>
        <v>SINF</v>
      </c>
      <c r="S16" s="49" t="str">
        <f aca="false">'base net'!S35</f>
        <v>\\\</v>
      </c>
      <c r="T16" s="49" t="str">
        <f aca="false">'base net'!T35</f>
        <v>\\\</v>
      </c>
      <c r="U16" s="49" t="n">
        <f aca="false">'base net'!U35</f>
        <v>15</v>
      </c>
      <c r="V16" s="49" t="n">
        <f aca="false">'base net'!V35</f>
        <v>14.47</v>
      </c>
      <c r="W16" s="49" t="n">
        <f aca="false">'base net'!W35</f>
        <v>14.47</v>
      </c>
      <c r="X16" s="49" t="n">
        <f aca="false">'base net'!X35</f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47"/>
      <c r="B17" s="50" t="s">
        <v>64</v>
      </c>
      <c r="C17" s="51" t="str">
        <f aca="false">'base net'!C36</f>
        <v>\\\</v>
      </c>
      <c r="D17" s="51" t="str">
        <f aca="false">'base net'!D36</f>
        <v>\\\</v>
      </c>
      <c r="E17" s="51" t="str">
        <f aca="false">'base net'!E36</f>
        <v>\\\</v>
      </c>
      <c r="F17" s="51" t="str">
        <f aca="false">'base net'!F36</f>
        <v>\\\</v>
      </c>
      <c r="G17" s="51" t="str">
        <f aca="false">'base net'!G36</f>
        <v>\\\</v>
      </c>
      <c r="H17" s="51" t="str">
        <f aca="false">'base net'!H36</f>
        <v>\\\</v>
      </c>
      <c r="I17" s="51" t="n">
        <f aca="false">'base net'!I36</f>
        <v>15</v>
      </c>
      <c r="J17" s="51" t="n">
        <f aca="false">'base net'!J36</f>
        <v>14</v>
      </c>
      <c r="K17" s="51" t="n">
        <f aca="false">'base net'!K36</f>
        <v>15</v>
      </c>
      <c r="L17" s="51" t="str">
        <f aca="false">'base net'!L36</f>
        <v>\\\</v>
      </c>
      <c r="M17" s="51" t="str">
        <f aca="false">'base net'!M36</f>
        <v>\\\</v>
      </c>
      <c r="N17" s="51" t="str">
        <f aca="false">'base net'!N36</f>
        <v>\\\</v>
      </c>
      <c r="O17" s="51" t="str">
        <f aca="false">'base net'!O36</f>
        <v>\\\</v>
      </c>
      <c r="P17" s="51" t="str">
        <f aca="false">'base net'!P36</f>
        <v>\\\</v>
      </c>
      <c r="Q17" s="51" t="n">
        <f aca="false">'base net'!Q36</f>
        <v>14</v>
      </c>
      <c r="R17" s="51" t="str">
        <f aca="false">'base net'!R36</f>
        <v>SINF</v>
      </c>
      <c r="S17" s="51" t="str">
        <f aca="false">'base net'!S36</f>
        <v>\\\</v>
      </c>
      <c r="T17" s="51" t="str">
        <f aca="false">'base net'!T36</f>
        <v>\\\</v>
      </c>
      <c r="U17" s="51" t="n">
        <f aca="false">'base net'!U36</f>
        <v>16</v>
      </c>
      <c r="V17" s="51"/>
      <c r="W17" s="51"/>
      <c r="X17" s="51"/>
    </row>
    <row r="18" s="48" customFormat="true" ht="15.95" hidden="false" customHeight="true" outlineLevel="0" collapsed="false">
      <c r="A18" s="47" t="s">
        <v>68</v>
      </c>
      <c r="B18" s="48" t="s">
        <v>62</v>
      </c>
      <c r="C18" s="49" t="str">
        <f aca="false">'base net'!C13</f>
        <v>SINF</v>
      </c>
      <c r="D18" s="49" t="n">
        <f aca="false">'base net'!D13</f>
        <v>360</v>
      </c>
      <c r="E18" s="49" t="str">
        <f aca="false">'base net'!E13</f>
        <v>AUS</v>
      </c>
      <c r="F18" s="49" t="str">
        <f aca="false">'base net'!F13</f>
        <v>\\\</v>
      </c>
      <c r="G18" s="49" t="str">
        <f aca="false">'base net'!G13</f>
        <v>\\\</v>
      </c>
      <c r="H18" s="49" t="str">
        <f aca="false">'base net'!H13</f>
        <v>AUS</v>
      </c>
      <c r="I18" s="49" t="str">
        <f aca="false">'base net'!I13</f>
        <v>AUS</v>
      </c>
      <c r="J18" s="49" t="str">
        <f aca="false">'base net'!J13</f>
        <v>AUS</v>
      </c>
      <c r="K18" s="49" t="n">
        <f aca="false">'base net'!K13</f>
        <v>400</v>
      </c>
      <c r="L18" s="49" t="n">
        <f aca="false">'base net'!L13</f>
        <v>380</v>
      </c>
      <c r="M18" s="49" t="str">
        <f aca="false">'base net'!M13</f>
        <v>AUS</v>
      </c>
      <c r="N18" s="49" t="str">
        <f aca="false">'base net'!N13</f>
        <v>AUS</v>
      </c>
      <c r="O18" s="49" t="str">
        <f aca="false">'base net'!O13</f>
        <v>\\\</v>
      </c>
      <c r="P18" s="49" t="n">
        <f aca="false">'base net'!P13</f>
        <v>430</v>
      </c>
      <c r="Q18" s="49" t="str">
        <f aca="false">'base net'!Q13</f>
        <v>AUS</v>
      </c>
      <c r="R18" s="49" t="str">
        <f aca="false">'base net'!R13</f>
        <v>AUS</v>
      </c>
      <c r="S18" s="49" t="str">
        <f aca="false">'base net'!S13</f>
        <v>\\\</v>
      </c>
      <c r="T18" s="49" t="n">
        <f aca="false">'base net'!T13</f>
        <v>350</v>
      </c>
      <c r="U18" s="49" t="str">
        <f aca="false">'base net'!U13</f>
        <v>\\\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47"/>
      <c r="B19" s="48" t="s">
        <v>63</v>
      </c>
      <c r="C19" s="49" t="str">
        <f aca="false">'base net'!C14</f>
        <v>SINF</v>
      </c>
      <c r="D19" s="49" t="n">
        <f aca="false">'base net'!D14</f>
        <v>370</v>
      </c>
      <c r="E19" s="49" t="str">
        <f aca="false">'base net'!E14</f>
        <v>AUS</v>
      </c>
      <c r="F19" s="49" t="str">
        <f aca="false">'base net'!F14</f>
        <v>\\\</v>
      </c>
      <c r="G19" s="49" t="str">
        <f aca="false">'base net'!G14</f>
        <v>\\\</v>
      </c>
      <c r="H19" s="49" t="str">
        <f aca="false">'base net'!H14</f>
        <v>AUS</v>
      </c>
      <c r="I19" s="49" t="str">
        <f aca="false">'base net'!I14</f>
        <v>AUS</v>
      </c>
      <c r="J19" s="49" t="str">
        <f aca="false">'base net'!J14</f>
        <v>AUS</v>
      </c>
      <c r="K19" s="49" t="n">
        <f aca="false">'base net'!K14</f>
        <v>420</v>
      </c>
      <c r="L19" s="49" t="n">
        <f aca="false">'base net'!L14</f>
        <v>390</v>
      </c>
      <c r="M19" s="49" t="str">
        <f aca="false">'base net'!M14</f>
        <v>AUS</v>
      </c>
      <c r="N19" s="49" t="str">
        <f aca="false">'base net'!N14</f>
        <v>AUS</v>
      </c>
      <c r="O19" s="49" t="str">
        <f aca="false">'base net'!O14</f>
        <v>\\\</v>
      </c>
      <c r="P19" s="49" t="n">
        <f aca="false">'base net'!P14</f>
        <v>430</v>
      </c>
      <c r="Q19" s="49" t="str">
        <f aca="false">'base net'!Q14</f>
        <v>AUS</v>
      </c>
      <c r="R19" s="49" t="str">
        <f aca="false">'base net'!R14</f>
        <v>AUS</v>
      </c>
      <c r="S19" s="49" t="str">
        <f aca="false">'base net'!S14</f>
        <v>\\\</v>
      </c>
      <c r="T19" s="49" t="n">
        <f aca="false">'base net'!T14</f>
        <v>350</v>
      </c>
      <c r="U19" s="49" t="str">
        <f aca="false">'base net'!U14</f>
        <v>\\\</v>
      </c>
      <c r="V19" s="49" t="n">
        <f aca="false">'base net'!V14</f>
        <v>401.17</v>
      </c>
      <c r="W19" s="49" t="n">
        <f aca="false">'base net'!W14</f>
        <v>402.18</v>
      </c>
      <c r="X19" s="49" t="n">
        <f aca="false">'base net'!X14</f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47"/>
      <c r="B20" s="50" t="s">
        <v>64</v>
      </c>
      <c r="C20" s="51" t="str">
        <f aca="false">'base net'!C15</f>
        <v>SINF</v>
      </c>
      <c r="D20" s="51" t="n">
        <f aca="false">'base net'!D15</f>
        <v>370</v>
      </c>
      <c r="E20" s="51" t="str">
        <f aca="false">'base net'!E15</f>
        <v>AUS</v>
      </c>
      <c r="F20" s="51" t="str">
        <f aca="false">'base net'!F15</f>
        <v>\\\</v>
      </c>
      <c r="G20" s="51" t="str">
        <f aca="false">'base net'!G15</f>
        <v>\\\</v>
      </c>
      <c r="H20" s="51" t="str">
        <f aca="false">'base net'!H15</f>
        <v>AUS</v>
      </c>
      <c r="I20" s="51" t="str">
        <f aca="false">'base net'!I15</f>
        <v>AUS</v>
      </c>
      <c r="J20" s="51" t="str">
        <f aca="false">'base net'!J15</f>
        <v>AUS</v>
      </c>
      <c r="K20" s="51" t="n">
        <f aca="false">'base net'!K15</f>
        <v>450</v>
      </c>
      <c r="L20" s="51" t="n">
        <f aca="false">'base net'!L15</f>
        <v>400</v>
      </c>
      <c r="M20" s="51" t="str">
        <f aca="false">'base net'!M15</f>
        <v>AUS</v>
      </c>
      <c r="N20" s="51" t="str">
        <f aca="false">'base net'!N15</f>
        <v>AUS</v>
      </c>
      <c r="O20" s="51" t="str">
        <f aca="false">'base net'!O15</f>
        <v>\\\</v>
      </c>
      <c r="P20" s="51" t="n">
        <f aca="false">'base net'!P15</f>
        <v>450</v>
      </c>
      <c r="Q20" s="51" t="str">
        <f aca="false">'base net'!Q15</f>
        <v>AUS</v>
      </c>
      <c r="R20" s="51" t="str">
        <f aca="false">'base net'!R15</f>
        <v>AUS</v>
      </c>
      <c r="S20" s="51" t="str">
        <f aca="false">'base net'!S15</f>
        <v>\\\</v>
      </c>
      <c r="T20" s="51" t="n">
        <f aca="false">'base net'!T15</f>
        <v>420</v>
      </c>
      <c r="U20" s="51" t="str">
        <f aca="false">'base net'!U15</f>
        <v>\\\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7" t="s">
        <v>69</v>
      </c>
      <c r="B21" s="48" t="s">
        <v>62</v>
      </c>
      <c r="C21" s="49" t="str">
        <f aca="false">'base net'!C16</f>
        <v>SINF</v>
      </c>
      <c r="D21" s="49" t="n">
        <f aca="false">'base net'!D16</f>
        <v>220</v>
      </c>
      <c r="E21" s="49" t="str">
        <f aca="false">'base net'!E16</f>
        <v>AUS</v>
      </c>
      <c r="F21" s="49" t="str">
        <f aca="false">'base net'!F16</f>
        <v>\\\</v>
      </c>
      <c r="G21" s="49" t="n">
        <f aca="false">'base net'!G16</f>
        <v>180</v>
      </c>
      <c r="H21" s="49" t="str">
        <f aca="false">'base net'!H16</f>
        <v>AUS</v>
      </c>
      <c r="I21" s="49" t="n">
        <f aca="false">'base net'!I16</f>
        <v>220</v>
      </c>
      <c r="J21" s="49" t="n">
        <f aca="false">'base net'!J16</f>
        <v>180</v>
      </c>
      <c r="K21" s="49" t="n">
        <f aca="false">'base net'!K16</f>
        <v>220</v>
      </c>
      <c r="L21" s="49" t="str">
        <f aca="false">'base net'!L16</f>
        <v>AUS</v>
      </c>
      <c r="M21" s="49" t="n">
        <f aca="false">'base net'!M16</f>
        <v>210</v>
      </c>
      <c r="N21" s="49" t="str">
        <f aca="false">'base net'!N16</f>
        <v>\\\</v>
      </c>
      <c r="O21" s="49" t="str">
        <f aca="false">'base net'!O16</f>
        <v>\\\</v>
      </c>
      <c r="P21" s="49" t="str">
        <f aca="false">'base net'!P16</f>
        <v>\\\</v>
      </c>
      <c r="Q21" s="49" t="str">
        <f aca="false">'base net'!Q16</f>
        <v>AUS</v>
      </c>
      <c r="R21" s="49" t="n">
        <f aca="false">'base net'!R16</f>
        <v>150</v>
      </c>
      <c r="S21" s="49" t="str">
        <f aca="false">'base net'!S16</f>
        <v>\\\</v>
      </c>
      <c r="T21" s="49" t="str">
        <f aca="false">'base net'!T16</f>
        <v>\\\</v>
      </c>
      <c r="U21" s="49" t="n">
        <f aca="false">'base net'!U16</f>
        <v>180</v>
      </c>
      <c r="V21" s="49"/>
      <c r="W21" s="49"/>
      <c r="X21" s="49"/>
    </row>
    <row r="22" customFormat="false" ht="15.95" hidden="false" customHeight="true" outlineLevel="0" collapsed="false">
      <c r="A22" s="47"/>
      <c r="B22" s="48" t="s">
        <v>63</v>
      </c>
      <c r="C22" s="49" t="str">
        <f aca="false">'base net'!C17</f>
        <v>SINF</v>
      </c>
      <c r="D22" s="49" t="n">
        <f aca="false">'base net'!D17</f>
        <v>220</v>
      </c>
      <c r="E22" s="49" t="str">
        <f aca="false">'base net'!E17</f>
        <v>AUS</v>
      </c>
      <c r="F22" s="49" t="str">
        <f aca="false">'base net'!F17</f>
        <v>\\\</v>
      </c>
      <c r="G22" s="49" t="n">
        <f aca="false">'base net'!G17</f>
        <v>200</v>
      </c>
      <c r="H22" s="49" t="str">
        <f aca="false">'base net'!H17</f>
        <v>AUS</v>
      </c>
      <c r="I22" s="49" t="n">
        <f aca="false">'base net'!I17</f>
        <v>230</v>
      </c>
      <c r="J22" s="49" t="n">
        <f aca="false">'base net'!J17</f>
        <v>180</v>
      </c>
      <c r="K22" s="49" t="n">
        <f aca="false">'base net'!K17</f>
        <v>240</v>
      </c>
      <c r="L22" s="49" t="str">
        <f aca="false">'base net'!L17</f>
        <v>AUS</v>
      </c>
      <c r="M22" s="49" t="n">
        <f aca="false">'base net'!M17</f>
        <v>220</v>
      </c>
      <c r="N22" s="49" t="str">
        <f aca="false">'base net'!N17</f>
        <v>\\\</v>
      </c>
      <c r="O22" s="49" t="str">
        <f aca="false">'base net'!O17</f>
        <v>\\\</v>
      </c>
      <c r="P22" s="49" t="str">
        <f aca="false">'base net'!P17</f>
        <v>\\\</v>
      </c>
      <c r="Q22" s="49" t="str">
        <f aca="false">'base net'!Q17</f>
        <v>AUS</v>
      </c>
      <c r="R22" s="49" t="n">
        <f aca="false">'base net'!R17</f>
        <v>180</v>
      </c>
      <c r="S22" s="49" t="str">
        <f aca="false">'base net'!S17</f>
        <v>\\\</v>
      </c>
      <c r="T22" s="49" t="str">
        <f aca="false">'base net'!T17</f>
        <v>\\\</v>
      </c>
      <c r="U22" s="49" t="n">
        <f aca="false">'base net'!U17</f>
        <v>195</v>
      </c>
      <c r="V22" s="49" t="n">
        <f aca="false">'base net'!V17</f>
        <v>198.01</v>
      </c>
      <c r="W22" s="49" t="n">
        <f aca="false">'base net'!W17</f>
        <v>204.42</v>
      </c>
      <c r="X22" s="49" t="n">
        <f aca="false">'base net'!X17</f>
        <v>-3.14</v>
      </c>
    </row>
    <row r="23" customFormat="false" ht="15.95" hidden="false" customHeight="true" outlineLevel="0" collapsed="false">
      <c r="A23" s="47"/>
      <c r="B23" s="50" t="s">
        <v>64</v>
      </c>
      <c r="C23" s="51" t="str">
        <f aca="false">'base net'!C18</f>
        <v>SINF</v>
      </c>
      <c r="D23" s="51" t="n">
        <f aca="false">'base net'!D18</f>
        <v>220</v>
      </c>
      <c r="E23" s="51" t="str">
        <f aca="false">'base net'!E18</f>
        <v>AUS</v>
      </c>
      <c r="F23" s="51" t="str">
        <f aca="false">'base net'!F18</f>
        <v>\\\</v>
      </c>
      <c r="G23" s="51" t="n">
        <f aca="false">'base net'!G18</f>
        <v>230</v>
      </c>
      <c r="H23" s="51" t="str">
        <f aca="false">'base net'!H18</f>
        <v>AUS</v>
      </c>
      <c r="I23" s="51" t="n">
        <f aca="false">'base net'!I18</f>
        <v>240</v>
      </c>
      <c r="J23" s="51" t="n">
        <f aca="false">'base net'!J18</f>
        <v>200</v>
      </c>
      <c r="K23" s="51" t="n">
        <f aca="false">'base net'!K18</f>
        <v>250</v>
      </c>
      <c r="L23" s="51" t="str">
        <f aca="false">'base net'!L18</f>
        <v>AUS</v>
      </c>
      <c r="M23" s="51" t="n">
        <f aca="false">'base net'!M18</f>
        <v>230</v>
      </c>
      <c r="N23" s="51" t="str">
        <f aca="false">'base net'!N18</f>
        <v>\\\</v>
      </c>
      <c r="O23" s="51" t="str">
        <f aca="false">'base net'!O18</f>
        <v>\\\</v>
      </c>
      <c r="P23" s="51" t="str">
        <f aca="false">'base net'!P18</f>
        <v>\\\</v>
      </c>
      <c r="Q23" s="51" t="str">
        <f aca="false">'base net'!Q18</f>
        <v>AUS</v>
      </c>
      <c r="R23" s="51" t="n">
        <f aca="false">'base net'!R18</f>
        <v>220</v>
      </c>
      <c r="S23" s="51" t="str">
        <f aca="false">'base net'!S18</f>
        <v>\\\</v>
      </c>
      <c r="T23" s="51" t="str">
        <f aca="false">'base net'!T18</f>
        <v>\\\</v>
      </c>
      <c r="U23" s="51" t="n">
        <f aca="false">'base net'!U18</f>
        <v>200</v>
      </c>
      <c r="V23" s="51"/>
      <c r="W23" s="51"/>
      <c r="X23" s="51"/>
    </row>
    <row r="24" s="48" customFormat="true" ht="15.95" hidden="false" customHeight="true" outlineLevel="0" collapsed="false">
      <c r="A24" s="47" t="s">
        <v>70</v>
      </c>
      <c r="B24" s="48" t="s">
        <v>62</v>
      </c>
      <c r="C24" s="49" t="str">
        <f aca="false">'base net'!C46</f>
        <v>\\\</v>
      </c>
      <c r="D24" s="49" t="n">
        <f aca="false">'base net'!D46</f>
        <v>377</v>
      </c>
      <c r="E24" s="49" t="n">
        <f aca="false">'base net'!E46</f>
        <v>359.6</v>
      </c>
      <c r="F24" s="49" t="str">
        <f aca="false">'base net'!F46</f>
        <v>\\\</v>
      </c>
      <c r="G24" s="49" t="str">
        <f aca="false">'base net'!G46</f>
        <v>\\\</v>
      </c>
      <c r="H24" s="49" t="str">
        <f aca="false">'base net'!H46</f>
        <v>\\\</v>
      </c>
      <c r="I24" s="49" t="str">
        <f aca="false">'base net'!I46</f>
        <v>\\\</v>
      </c>
      <c r="J24" s="49" t="str">
        <f aca="false">'base net'!J46</f>
        <v>\\\</v>
      </c>
      <c r="K24" s="49" t="str">
        <f aca="false">'base net'!K46</f>
        <v>\\\</v>
      </c>
      <c r="L24" s="49" t="str">
        <f aca="false">'base net'!L46</f>
        <v>SINF</v>
      </c>
      <c r="M24" s="49" t="str">
        <f aca="false">'base net'!M46</f>
        <v>\\\</v>
      </c>
      <c r="N24" s="49" t="str">
        <f aca="false">'base net'!N46</f>
        <v>\\\</v>
      </c>
      <c r="O24" s="49" t="str">
        <f aca="false">'base net'!O46</f>
        <v>\\\</v>
      </c>
      <c r="P24" s="49" t="n">
        <f aca="false">'base net'!P46</f>
        <v>388</v>
      </c>
      <c r="Q24" s="49" t="str">
        <f aca="false">'base net'!Q46</f>
        <v>\\\</v>
      </c>
      <c r="R24" s="49" t="str">
        <f aca="false">'base net'!R46</f>
        <v>\\\</v>
      </c>
      <c r="S24" s="49" t="str">
        <f aca="false">'base net'!S46</f>
        <v>\\\</v>
      </c>
      <c r="T24" s="49" t="n">
        <f aca="false">'base net'!T46</f>
        <v>371.2</v>
      </c>
      <c r="U24" s="49" t="str">
        <f aca="false">'base net'!U46</f>
        <v>\\\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47"/>
      <c r="B25" s="48" t="s">
        <v>63</v>
      </c>
      <c r="C25" s="49" t="str">
        <f aca="false">'base net'!C47</f>
        <v>\\\</v>
      </c>
      <c r="D25" s="49" t="n">
        <f aca="false">'base net'!D47</f>
        <v>394.4</v>
      </c>
      <c r="E25" s="49" t="n">
        <f aca="false">'base net'!E47</f>
        <v>359.6</v>
      </c>
      <c r="F25" s="49" t="str">
        <f aca="false">'base net'!F47</f>
        <v>\\\</v>
      </c>
      <c r="G25" s="49" t="str">
        <f aca="false">'base net'!G47</f>
        <v>\\\</v>
      </c>
      <c r="H25" s="49" t="str">
        <f aca="false">'base net'!H47</f>
        <v>\\\</v>
      </c>
      <c r="I25" s="49" t="str">
        <f aca="false">'base net'!I47</f>
        <v>\\\</v>
      </c>
      <c r="J25" s="49" t="str">
        <f aca="false">'base net'!J47</f>
        <v>\\\</v>
      </c>
      <c r="K25" s="49" t="str">
        <f aca="false">'base net'!K47</f>
        <v>\\\</v>
      </c>
      <c r="L25" s="49" t="str">
        <f aca="false">'base net'!L47</f>
        <v>SINF</v>
      </c>
      <c r="M25" s="49" t="str">
        <f aca="false">'base net'!M47</f>
        <v>\\\</v>
      </c>
      <c r="N25" s="49" t="str">
        <f aca="false">'base net'!N47</f>
        <v>\\\</v>
      </c>
      <c r="O25" s="49" t="str">
        <f aca="false">'base net'!O47</f>
        <v>\\\</v>
      </c>
      <c r="P25" s="49" t="n">
        <f aca="false">'base net'!P47</f>
        <v>394</v>
      </c>
      <c r="Q25" s="49" t="str">
        <f aca="false">'base net'!Q47</f>
        <v>\\\</v>
      </c>
      <c r="R25" s="49" t="str">
        <f aca="false">'base net'!R47</f>
        <v>\\\</v>
      </c>
      <c r="S25" s="49" t="str">
        <f aca="false">'base net'!S47</f>
        <v>\\\</v>
      </c>
      <c r="T25" s="49" t="n">
        <f aca="false">'base net'!T47</f>
        <v>394.4</v>
      </c>
      <c r="U25" s="49" t="str">
        <f aca="false">'base net'!U47</f>
        <v>\\\</v>
      </c>
      <c r="V25" s="49" t="n">
        <f aca="false">'base net'!V47</f>
        <v>391.26</v>
      </c>
      <c r="W25" s="49" t="n">
        <f aca="false">'base net'!W47</f>
        <v>391.26</v>
      </c>
      <c r="X25" s="49" t="n">
        <f aca="false">'base net'!X47</f>
        <v>0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47"/>
      <c r="B26" s="50" t="s">
        <v>64</v>
      </c>
      <c r="C26" s="51" t="str">
        <f aca="false">'base net'!C48</f>
        <v>\\\</v>
      </c>
      <c r="D26" s="51" t="n">
        <f aca="false">'base net'!D48</f>
        <v>394.4</v>
      </c>
      <c r="E26" s="51" t="n">
        <f aca="false">'base net'!E48</f>
        <v>359.6</v>
      </c>
      <c r="F26" s="51" t="str">
        <f aca="false">'base net'!F48</f>
        <v>\\\</v>
      </c>
      <c r="G26" s="51" t="str">
        <f aca="false">'base net'!G48</f>
        <v>\\\</v>
      </c>
      <c r="H26" s="51" t="str">
        <f aca="false">'base net'!H48</f>
        <v>\\\</v>
      </c>
      <c r="I26" s="51" t="str">
        <f aca="false">'base net'!I48</f>
        <v>\\\</v>
      </c>
      <c r="J26" s="51" t="str">
        <f aca="false">'base net'!J48</f>
        <v>\\\</v>
      </c>
      <c r="K26" s="51" t="str">
        <f aca="false">'base net'!K48</f>
        <v>\\\</v>
      </c>
      <c r="L26" s="51" t="str">
        <f aca="false">'base net'!L48</f>
        <v>SINF</v>
      </c>
      <c r="M26" s="51" t="str">
        <f aca="false">'base net'!M48</f>
        <v>\\\</v>
      </c>
      <c r="N26" s="51" t="str">
        <f aca="false">'base net'!N48</f>
        <v>\\\</v>
      </c>
      <c r="O26" s="51" t="str">
        <f aca="false">'base net'!O48</f>
        <v>\\\</v>
      </c>
      <c r="P26" s="51" t="n">
        <f aca="false">'base net'!P48</f>
        <v>406</v>
      </c>
      <c r="Q26" s="51" t="str">
        <f aca="false">'base net'!Q48</f>
        <v>\\\</v>
      </c>
      <c r="R26" s="51" t="str">
        <f aca="false">'base net'!R48</f>
        <v>\\\</v>
      </c>
      <c r="S26" s="51" t="str">
        <f aca="false">'base net'!S48</f>
        <v>\\\</v>
      </c>
      <c r="T26" s="51" t="n">
        <f aca="false">'base net'!T48</f>
        <v>400</v>
      </c>
      <c r="U26" s="51" t="str">
        <f aca="false">'base net'!U48</f>
        <v>\\\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7" t="s">
        <v>71</v>
      </c>
      <c r="B27" s="48" t="s">
        <v>62</v>
      </c>
      <c r="C27" s="49" t="n">
        <f aca="false">'base net'!C19</f>
        <v>35</v>
      </c>
      <c r="D27" s="49" t="n">
        <f aca="false">'base net'!D19</f>
        <v>35</v>
      </c>
      <c r="E27" s="49" t="n">
        <f aca="false">'base net'!E19</f>
        <v>35</v>
      </c>
      <c r="F27" s="49" t="n">
        <f aca="false">'base net'!F19</f>
        <v>35</v>
      </c>
      <c r="G27" s="49" t="n">
        <f aca="false">'base net'!G19</f>
        <v>32</v>
      </c>
      <c r="H27" s="49" t="n">
        <f aca="false">'base net'!H19</f>
        <v>35</v>
      </c>
      <c r="I27" s="49" t="n">
        <f aca="false">'base net'!I19</f>
        <v>36.4</v>
      </c>
      <c r="J27" s="49" t="n">
        <f aca="false">'base net'!J19</f>
        <v>33</v>
      </c>
      <c r="K27" s="49" t="n">
        <f aca="false">'base net'!K19</f>
        <v>35.4</v>
      </c>
      <c r="L27" s="49" t="n">
        <f aca="false">'base net'!L19</f>
        <v>35</v>
      </c>
      <c r="M27" s="49" t="n">
        <f aca="false">'base net'!M19</f>
        <v>35.5</v>
      </c>
      <c r="N27" s="49" t="n">
        <f aca="false">'base net'!N19</f>
        <v>35</v>
      </c>
      <c r="O27" s="49" t="n">
        <f aca="false">'base net'!O19</f>
        <v>35</v>
      </c>
      <c r="P27" s="49" t="n">
        <f aca="false">'base net'!P19</f>
        <v>35</v>
      </c>
      <c r="Q27" s="49" t="n">
        <f aca="false">'base net'!Q19</f>
        <v>37.4</v>
      </c>
      <c r="R27" s="49" t="n">
        <f aca="false">'base net'!R19</f>
        <v>34</v>
      </c>
      <c r="S27" s="49" t="n">
        <f aca="false">'base net'!S19</f>
        <v>35</v>
      </c>
      <c r="T27" s="49" t="n">
        <f aca="false">'base net'!T19</f>
        <v>35.5</v>
      </c>
      <c r="U27" s="49" t="n">
        <f aca="false">'base net'!U19</f>
        <v>35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47"/>
      <c r="B28" s="48" t="s">
        <v>63</v>
      </c>
      <c r="C28" s="49" t="n">
        <f aca="false">'base net'!C20</f>
        <v>35</v>
      </c>
      <c r="D28" s="49" t="n">
        <f aca="false">'base net'!D20</f>
        <v>35</v>
      </c>
      <c r="E28" s="49" t="n">
        <f aca="false">'base net'!E20</f>
        <v>35</v>
      </c>
      <c r="F28" s="49" t="n">
        <f aca="false">'base net'!F20</f>
        <v>35</v>
      </c>
      <c r="G28" s="49" t="n">
        <f aca="false">'base net'!G20</f>
        <v>36</v>
      </c>
      <c r="H28" s="49" t="n">
        <f aca="false">'base net'!H20</f>
        <v>35</v>
      </c>
      <c r="I28" s="49" t="n">
        <f aca="false">'base net'!I20</f>
        <v>36.4</v>
      </c>
      <c r="J28" s="49" t="n">
        <f aca="false">'base net'!J20</f>
        <v>33</v>
      </c>
      <c r="K28" s="49" t="n">
        <f aca="false">'base net'!K20</f>
        <v>35.4</v>
      </c>
      <c r="L28" s="49" t="n">
        <f aca="false">'base net'!L20</f>
        <v>35</v>
      </c>
      <c r="M28" s="49" t="n">
        <f aca="false">'base net'!M20</f>
        <v>37.7</v>
      </c>
      <c r="N28" s="49" t="n">
        <f aca="false">'base net'!N20</f>
        <v>35</v>
      </c>
      <c r="O28" s="49" t="n">
        <f aca="false">'base net'!O20</f>
        <v>35</v>
      </c>
      <c r="P28" s="49" t="n">
        <f aca="false">'base net'!P20</f>
        <v>37</v>
      </c>
      <c r="Q28" s="49" t="n">
        <f aca="false">'base net'!Q20</f>
        <v>37.4</v>
      </c>
      <c r="R28" s="49" t="n">
        <f aca="false">'base net'!R20</f>
        <v>38</v>
      </c>
      <c r="S28" s="49" t="n">
        <f aca="false">'base net'!S20</f>
        <v>35</v>
      </c>
      <c r="T28" s="49" t="n">
        <f aca="false">'base net'!T20</f>
        <v>35.5</v>
      </c>
      <c r="U28" s="49" t="n">
        <f aca="false">'base net'!U20</f>
        <v>38</v>
      </c>
      <c r="V28" s="49" t="n">
        <f aca="false">'base net'!V20</f>
        <v>35.49</v>
      </c>
      <c r="W28" s="49" t="n">
        <f aca="false">'base net'!W20</f>
        <v>35.87</v>
      </c>
      <c r="X28" s="49" t="n">
        <f aca="false">'base net'!X20</f>
        <v>-1.06</v>
      </c>
    </row>
    <row r="29" customFormat="false" ht="15.95" hidden="false" customHeight="true" outlineLevel="0" collapsed="false">
      <c r="A29" s="47"/>
      <c r="B29" s="50" t="s">
        <v>64</v>
      </c>
      <c r="C29" s="51" t="n">
        <f aca="false">'base net'!C21</f>
        <v>35</v>
      </c>
      <c r="D29" s="51" t="n">
        <f aca="false">'base net'!D21</f>
        <v>35</v>
      </c>
      <c r="E29" s="51" t="n">
        <f aca="false">'base net'!E21</f>
        <v>35</v>
      </c>
      <c r="F29" s="51" t="n">
        <f aca="false">'base net'!F21</f>
        <v>35</v>
      </c>
      <c r="G29" s="51" t="n">
        <f aca="false">'base net'!G21</f>
        <v>40</v>
      </c>
      <c r="H29" s="51" t="n">
        <f aca="false">'base net'!H21</f>
        <v>38</v>
      </c>
      <c r="I29" s="51" t="n">
        <f aca="false">'base net'!I21</f>
        <v>37</v>
      </c>
      <c r="J29" s="51" t="n">
        <f aca="false">'base net'!J21</f>
        <v>35</v>
      </c>
      <c r="K29" s="51" t="n">
        <f aca="false">'base net'!K21</f>
        <v>35.6</v>
      </c>
      <c r="L29" s="51" t="n">
        <f aca="false">'base net'!L21</f>
        <v>39.06</v>
      </c>
      <c r="M29" s="51" t="n">
        <f aca="false">'base net'!M21</f>
        <v>38.5</v>
      </c>
      <c r="N29" s="51" t="n">
        <f aca="false">'base net'!N21</f>
        <v>35</v>
      </c>
      <c r="O29" s="51" t="n">
        <f aca="false">'base net'!O21</f>
        <v>35</v>
      </c>
      <c r="P29" s="51" t="n">
        <f aca="false">'base net'!P21</f>
        <v>38</v>
      </c>
      <c r="Q29" s="51" t="n">
        <f aca="false">'base net'!Q21</f>
        <v>38</v>
      </c>
      <c r="R29" s="51" t="n">
        <f aca="false">'base net'!R21</f>
        <v>40</v>
      </c>
      <c r="S29" s="51" t="n">
        <f aca="false">'base net'!S21</f>
        <v>35</v>
      </c>
      <c r="T29" s="51" t="n">
        <f aca="false">'base net'!T21</f>
        <v>35.5</v>
      </c>
      <c r="U29" s="51" t="n">
        <f aca="false">'base net'!U21</f>
        <v>44</v>
      </c>
      <c r="V29" s="51"/>
      <c r="W29" s="51"/>
      <c r="X29" s="51"/>
    </row>
    <row r="30" customFormat="false" ht="15.95" hidden="false" customHeight="true" outlineLevel="0" collapsed="false">
      <c r="A30" s="47" t="s">
        <v>72</v>
      </c>
      <c r="B30" s="48" t="s">
        <v>62</v>
      </c>
      <c r="C30" s="49" t="n">
        <f aca="false">'base net'!C22</f>
        <v>69.5</v>
      </c>
      <c r="D30" s="49" t="n">
        <f aca="false">'base net'!D22</f>
        <v>69.5</v>
      </c>
      <c r="E30" s="49" t="n">
        <f aca="false">'base net'!E22</f>
        <v>69.5</v>
      </c>
      <c r="F30" s="49" t="n">
        <f aca="false">'base net'!F22</f>
        <v>69.5</v>
      </c>
      <c r="G30" s="49" t="n">
        <f aca="false">'base net'!G22</f>
        <v>71</v>
      </c>
      <c r="H30" s="49" t="n">
        <f aca="false">'base net'!H22</f>
        <v>68.5</v>
      </c>
      <c r="I30" s="49" t="n">
        <f aca="false">'base net'!I22</f>
        <v>70.4</v>
      </c>
      <c r="J30" s="49" t="n">
        <f aca="false">'base net'!J22</f>
        <v>69</v>
      </c>
      <c r="K30" s="49" t="n">
        <f aca="false">'base net'!K22</f>
        <v>69.7</v>
      </c>
      <c r="L30" s="49" t="n">
        <f aca="false">'base net'!L22</f>
        <v>69.5</v>
      </c>
      <c r="M30" s="49" t="n">
        <f aca="false">'base net'!M22</f>
        <v>69</v>
      </c>
      <c r="N30" s="49" t="n">
        <f aca="false">'base net'!N22</f>
        <v>69.5</v>
      </c>
      <c r="O30" s="49" t="n">
        <f aca="false">'base net'!O22</f>
        <v>69.5</v>
      </c>
      <c r="P30" s="49" t="n">
        <f aca="false">'base net'!P22</f>
        <v>69.5</v>
      </c>
      <c r="Q30" s="49" t="n">
        <f aca="false">'base net'!Q22</f>
        <v>70.6</v>
      </c>
      <c r="R30" s="49" t="n">
        <f aca="false">'base net'!R22</f>
        <v>69</v>
      </c>
      <c r="S30" s="49" t="n">
        <f aca="false">'base net'!S22</f>
        <v>69.5</v>
      </c>
      <c r="T30" s="49" t="n">
        <f aca="false">'base net'!T22</f>
        <v>69.5</v>
      </c>
      <c r="U30" s="49" t="n">
        <f aca="false">'base net'!U22</f>
        <v>70</v>
      </c>
      <c r="V30" s="49"/>
      <c r="W30" s="49"/>
      <c r="X30" s="49"/>
    </row>
    <row r="31" customFormat="false" ht="15.95" hidden="false" customHeight="true" outlineLevel="0" collapsed="false">
      <c r="A31" s="47"/>
      <c r="B31" s="48" t="s">
        <v>63</v>
      </c>
      <c r="C31" s="49" t="n">
        <f aca="false">'base net'!C23</f>
        <v>69.5</v>
      </c>
      <c r="D31" s="49" t="n">
        <f aca="false">'base net'!D23</f>
        <v>69.5</v>
      </c>
      <c r="E31" s="49" t="n">
        <f aca="false">'base net'!E23</f>
        <v>69.5</v>
      </c>
      <c r="F31" s="49" t="n">
        <f aca="false">'base net'!F23</f>
        <v>69.5</v>
      </c>
      <c r="G31" s="49" t="n">
        <f aca="false">'base net'!G23</f>
        <v>73</v>
      </c>
      <c r="H31" s="49" t="n">
        <f aca="false">'base net'!H23</f>
        <v>69.5</v>
      </c>
      <c r="I31" s="49" t="n">
        <f aca="false">'base net'!I23</f>
        <v>70.6</v>
      </c>
      <c r="J31" s="49" t="n">
        <f aca="false">'base net'!J23</f>
        <v>71</v>
      </c>
      <c r="K31" s="49" t="n">
        <f aca="false">'base net'!K23</f>
        <v>69.7</v>
      </c>
      <c r="L31" s="49" t="n">
        <f aca="false">'base net'!L23</f>
        <v>69.5</v>
      </c>
      <c r="M31" s="49" t="n">
        <f aca="false">'base net'!M23</f>
        <v>69.6</v>
      </c>
      <c r="N31" s="49" t="n">
        <f aca="false">'base net'!N23</f>
        <v>69.5</v>
      </c>
      <c r="O31" s="49" t="n">
        <f aca="false">'base net'!O23</f>
        <v>69.5</v>
      </c>
      <c r="P31" s="49" t="n">
        <f aca="false">'base net'!P23</f>
        <v>69.5</v>
      </c>
      <c r="Q31" s="49" t="n">
        <f aca="false">'base net'!Q23</f>
        <v>70.6</v>
      </c>
      <c r="R31" s="49" t="n">
        <f aca="false">'base net'!R23</f>
        <v>70</v>
      </c>
      <c r="S31" s="49" t="n">
        <f aca="false">'base net'!S23</f>
        <v>69.5</v>
      </c>
      <c r="T31" s="49" t="n">
        <f aca="false">'base net'!T23</f>
        <v>69.5</v>
      </c>
      <c r="U31" s="49" t="n">
        <f aca="false">'base net'!U23</f>
        <v>71</v>
      </c>
      <c r="V31" s="49" t="n">
        <f aca="false">'base net'!V23</f>
        <v>69.83</v>
      </c>
      <c r="W31" s="49" t="n">
        <f aca="false">'base net'!W23</f>
        <v>69.69</v>
      </c>
      <c r="X31" s="49" t="n">
        <f aca="false">'base net'!X23</f>
        <v>0.2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47"/>
      <c r="B32" s="50" t="s">
        <v>64</v>
      </c>
      <c r="C32" s="51" t="n">
        <f aca="false">'base net'!C24</f>
        <v>69.5</v>
      </c>
      <c r="D32" s="51" t="n">
        <f aca="false">'base net'!D24</f>
        <v>69.5</v>
      </c>
      <c r="E32" s="51" t="n">
        <f aca="false">'base net'!E24</f>
        <v>69.5</v>
      </c>
      <c r="F32" s="51" t="n">
        <f aca="false">'base net'!F24</f>
        <v>69.5</v>
      </c>
      <c r="G32" s="51" t="n">
        <f aca="false">'base net'!G24</f>
        <v>75</v>
      </c>
      <c r="H32" s="51" t="n">
        <f aca="false">'base net'!H24</f>
        <v>70.6</v>
      </c>
      <c r="I32" s="51" t="n">
        <f aca="false">'base net'!I24</f>
        <v>72.6</v>
      </c>
      <c r="J32" s="51" t="n">
        <f aca="false">'base net'!J24</f>
        <v>73</v>
      </c>
      <c r="K32" s="51" t="n">
        <f aca="false">'base net'!K24</f>
        <v>69.8</v>
      </c>
      <c r="L32" s="51" t="n">
        <f aca="false">'base net'!L24</f>
        <v>75</v>
      </c>
      <c r="M32" s="51" t="n">
        <f aca="false">'base net'!M24</f>
        <v>70.6</v>
      </c>
      <c r="N32" s="51" t="n">
        <f aca="false">'base net'!N24</f>
        <v>69.5</v>
      </c>
      <c r="O32" s="51" t="n">
        <f aca="false">'base net'!O24</f>
        <v>70</v>
      </c>
      <c r="P32" s="51" t="n">
        <f aca="false">'base net'!P24</f>
        <v>69.5</v>
      </c>
      <c r="Q32" s="51" t="n">
        <f aca="false">'base net'!Q24</f>
        <v>70.6</v>
      </c>
      <c r="R32" s="51" t="n">
        <f aca="false">'base net'!R24</f>
        <v>70</v>
      </c>
      <c r="S32" s="51" t="n">
        <f aca="false">'base net'!S24</f>
        <v>69.5</v>
      </c>
      <c r="T32" s="51" t="n">
        <f aca="false">'base net'!T24</f>
        <v>69.5</v>
      </c>
      <c r="U32" s="51" t="n">
        <f aca="false">'base net'!U24</f>
        <v>72</v>
      </c>
      <c r="V32" s="51"/>
      <c r="W32" s="51"/>
      <c r="X32" s="51"/>
    </row>
    <row r="33" customFormat="false" ht="15.95" hidden="false" customHeight="true" outlineLevel="0" collapsed="false">
      <c r="A33" s="47" t="s">
        <v>73</v>
      </c>
      <c r="B33" s="48" t="s">
        <v>62</v>
      </c>
      <c r="C33" s="49" t="n">
        <f aca="false">'base net'!C25</f>
        <v>44.5</v>
      </c>
      <c r="D33" s="49" t="n">
        <f aca="false">'base net'!D25</f>
        <v>44.5</v>
      </c>
      <c r="E33" s="49" t="n">
        <f aca="false">'base net'!E25</f>
        <v>44.5</v>
      </c>
      <c r="F33" s="49" t="n">
        <f aca="false">'base net'!F25</f>
        <v>44.5</v>
      </c>
      <c r="G33" s="49" t="str">
        <f aca="false">'base net'!G25</f>
        <v>AUS</v>
      </c>
      <c r="H33" s="49" t="n">
        <f aca="false">'base net'!H25</f>
        <v>44</v>
      </c>
      <c r="I33" s="49" t="n">
        <f aca="false">'base net'!I25</f>
        <v>44.5</v>
      </c>
      <c r="J33" s="49" t="n">
        <f aca="false">'base net'!J25</f>
        <v>41</v>
      </c>
      <c r="K33" s="49" t="n">
        <f aca="false">'base net'!K25</f>
        <v>44.5</v>
      </c>
      <c r="L33" s="49" t="n">
        <f aca="false">'base net'!L25</f>
        <v>44.5</v>
      </c>
      <c r="M33" s="49" t="n">
        <f aca="false">'base net'!M25</f>
        <v>45.5</v>
      </c>
      <c r="N33" s="49" t="n">
        <f aca="false">'base net'!N25</f>
        <v>44.5</v>
      </c>
      <c r="O33" s="49" t="n">
        <f aca="false">'base net'!O25</f>
        <v>44.5</v>
      </c>
      <c r="P33" s="49" t="n">
        <f aca="false">'base net'!P25</f>
        <v>44.5</v>
      </c>
      <c r="Q33" s="49" t="n">
        <f aca="false">'base net'!Q25</f>
        <v>44.5</v>
      </c>
      <c r="R33" s="49" t="n">
        <f aca="false">'base net'!R25</f>
        <v>42</v>
      </c>
      <c r="S33" s="49" t="n">
        <f aca="false">'base net'!S25</f>
        <v>44.5</v>
      </c>
      <c r="T33" s="49" t="n">
        <f aca="false">'base net'!T25</f>
        <v>44.5</v>
      </c>
      <c r="U33" s="49" t="n">
        <f aca="false">'base net'!U25</f>
        <v>42</v>
      </c>
      <c r="V33" s="49"/>
      <c r="W33" s="49"/>
      <c r="X33" s="49"/>
    </row>
    <row r="34" customFormat="false" ht="15.95" hidden="false" customHeight="true" outlineLevel="0" collapsed="false">
      <c r="A34" s="47"/>
      <c r="B34" s="48" t="s">
        <v>63</v>
      </c>
      <c r="C34" s="49" t="n">
        <f aca="false">'base net'!C26</f>
        <v>44.5</v>
      </c>
      <c r="D34" s="49" t="n">
        <f aca="false">'base net'!D26</f>
        <v>44.5</v>
      </c>
      <c r="E34" s="49" t="n">
        <f aca="false">'base net'!E26</f>
        <v>44.5</v>
      </c>
      <c r="F34" s="49" t="n">
        <f aca="false">'base net'!F26</f>
        <v>44.5</v>
      </c>
      <c r="G34" s="49" t="str">
        <f aca="false">'base net'!G26</f>
        <v>AUS</v>
      </c>
      <c r="H34" s="49" t="n">
        <f aca="false">'base net'!H26</f>
        <v>44.5</v>
      </c>
      <c r="I34" s="49" t="n">
        <f aca="false">'base net'!I26</f>
        <v>44.5</v>
      </c>
      <c r="J34" s="49" t="n">
        <f aca="false">'base net'!J26</f>
        <v>43</v>
      </c>
      <c r="K34" s="49" t="n">
        <f aca="false">'base net'!K26</f>
        <v>45.5</v>
      </c>
      <c r="L34" s="49" t="n">
        <f aca="false">'base net'!L26</f>
        <v>44.5</v>
      </c>
      <c r="M34" s="49" t="n">
        <f aca="false">'base net'!M26</f>
        <v>45.5</v>
      </c>
      <c r="N34" s="49" t="n">
        <f aca="false">'base net'!N26</f>
        <v>44.5</v>
      </c>
      <c r="O34" s="49" t="n">
        <f aca="false">'base net'!O26</f>
        <v>44.5</v>
      </c>
      <c r="P34" s="49" t="n">
        <f aca="false">'base net'!P26</f>
        <v>44.5</v>
      </c>
      <c r="Q34" s="49" t="n">
        <f aca="false">'base net'!Q26</f>
        <v>44.5</v>
      </c>
      <c r="R34" s="49" t="n">
        <f aca="false">'base net'!R26</f>
        <v>45</v>
      </c>
      <c r="S34" s="49" t="n">
        <f aca="false">'base net'!S26</f>
        <v>44.5</v>
      </c>
      <c r="T34" s="49" t="n">
        <f aca="false">'base net'!T26</f>
        <v>44.5</v>
      </c>
      <c r="U34" s="49" t="n">
        <f aca="false">'base net'!U26</f>
        <v>42</v>
      </c>
      <c r="V34" s="49" t="n">
        <f aca="false">'base net'!V26</f>
        <v>44.63</v>
      </c>
      <c r="W34" s="49" t="n">
        <f aca="false">'base net'!W26</f>
        <v>45.05</v>
      </c>
      <c r="X34" s="49" t="n">
        <f aca="false">'base net'!X26</f>
        <v>-0.93</v>
      </c>
    </row>
    <row r="35" customFormat="false" ht="15.95" hidden="false" customHeight="true" outlineLevel="0" collapsed="false">
      <c r="A35" s="47"/>
      <c r="B35" s="50" t="s">
        <v>64</v>
      </c>
      <c r="C35" s="51" t="n">
        <f aca="false">'base net'!C27</f>
        <v>44.5</v>
      </c>
      <c r="D35" s="51" t="n">
        <f aca="false">'base net'!D27</f>
        <v>44.5</v>
      </c>
      <c r="E35" s="51" t="n">
        <f aca="false">'base net'!E27</f>
        <v>45</v>
      </c>
      <c r="F35" s="51" t="n">
        <f aca="false">'base net'!F27</f>
        <v>44.5</v>
      </c>
      <c r="G35" s="51" t="str">
        <f aca="false">'base net'!G27</f>
        <v>AUS</v>
      </c>
      <c r="H35" s="51" t="n">
        <f aca="false">'base net'!H27</f>
        <v>46.5</v>
      </c>
      <c r="I35" s="51" t="n">
        <f aca="false">'base net'!I27</f>
        <v>45.5</v>
      </c>
      <c r="J35" s="51" t="n">
        <f aca="false">'base net'!J27</f>
        <v>46</v>
      </c>
      <c r="K35" s="51" t="n">
        <f aca="false">'base net'!K27</f>
        <v>45.5</v>
      </c>
      <c r="L35" s="51" t="n">
        <f aca="false">'base net'!L27</f>
        <v>47.45</v>
      </c>
      <c r="M35" s="51" t="n">
        <f aca="false">'base net'!M27</f>
        <v>46.7</v>
      </c>
      <c r="N35" s="51" t="n">
        <f aca="false">'base net'!N27</f>
        <v>44.5</v>
      </c>
      <c r="O35" s="51" t="n">
        <f aca="false">'base net'!O27</f>
        <v>46</v>
      </c>
      <c r="P35" s="51" t="n">
        <f aca="false">'base net'!P27</f>
        <v>44.5</v>
      </c>
      <c r="Q35" s="51" t="n">
        <f aca="false">'base net'!Q27</f>
        <v>46</v>
      </c>
      <c r="R35" s="51" t="n">
        <f aca="false">'base net'!R27</f>
        <v>47</v>
      </c>
      <c r="S35" s="51" t="n">
        <f aca="false">'base net'!S27</f>
        <v>44.5</v>
      </c>
      <c r="T35" s="51" t="n">
        <f aca="false">'base net'!T27</f>
        <v>44.5</v>
      </c>
      <c r="U35" s="51" t="n">
        <f aca="false">'base net'!U27</f>
        <v>43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47" t="s">
        <v>74</v>
      </c>
      <c r="B36" s="48" t="s">
        <v>62</v>
      </c>
      <c r="C36" s="49" t="n">
        <f aca="false">'base net'!C28</f>
        <v>148</v>
      </c>
      <c r="D36" s="49" t="n">
        <f aca="false">'base net'!D28</f>
        <v>148</v>
      </c>
      <c r="E36" s="49" t="n">
        <f aca="false">'base net'!E28</f>
        <v>148</v>
      </c>
      <c r="F36" s="49" t="n">
        <f aca="false">'base net'!F28</f>
        <v>148</v>
      </c>
      <c r="G36" s="49" t="n">
        <f aca="false">'base net'!G28</f>
        <v>145</v>
      </c>
      <c r="H36" s="49" t="n">
        <f aca="false">'base net'!H28</f>
        <v>148</v>
      </c>
      <c r="I36" s="49" t="n">
        <f aca="false">'base net'!I28</f>
        <v>147</v>
      </c>
      <c r="J36" s="49" t="n">
        <f aca="false">'base net'!J28</f>
        <v>145</v>
      </c>
      <c r="K36" s="49" t="n">
        <f aca="false">'base net'!K28</f>
        <v>148</v>
      </c>
      <c r="L36" s="49" t="n">
        <f aca="false">'base net'!L28</f>
        <v>145</v>
      </c>
      <c r="M36" s="49" t="n">
        <f aca="false">'base net'!M28</f>
        <v>145</v>
      </c>
      <c r="N36" s="49" t="n">
        <f aca="false">'base net'!N28</f>
        <v>147</v>
      </c>
      <c r="O36" s="49" t="n">
        <f aca="false">'base net'!O28</f>
        <v>147</v>
      </c>
      <c r="P36" s="49" t="n">
        <f aca="false">'base net'!P28</f>
        <v>148</v>
      </c>
      <c r="Q36" s="49" t="n">
        <f aca="false">'base net'!Q28</f>
        <v>145</v>
      </c>
      <c r="R36" s="49" t="n">
        <f aca="false">'base net'!R28</f>
        <v>145</v>
      </c>
      <c r="S36" s="49" t="n">
        <f aca="false">'base net'!S28</f>
        <v>152</v>
      </c>
      <c r="T36" s="49" t="n">
        <f aca="false">'base net'!T28</f>
        <v>148</v>
      </c>
      <c r="U36" s="49" t="n">
        <f aca="false">'base net'!U28</f>
        <v>139</v>
      </c>
      <c r="V36" s="49"/>
      <c r="W36" s="49"/>
      <c r="X36" s="49"/>
    </row>
    <row r="37" customFormat="false" ht="15.95" hidden="false" customHeight="true" outlineLevel="0" collapsed="false">
      <c r="A37" s="47"/>
      <c r="B37" s="48" t="s">
        <v>63</v>
      </c>
      <c r="C37" s="49" t="n">
        <f aca="false">'base net'!C29</f>
        <v>148</v>
      </c>
      <c r="D37" s="49" t="n">
        <f aca="false">'base net'!D29</f>
        <v>148</v>
      </c>
      <c r="E37" s="49" t="n">
        <f aca="false">'base net'!E29</f>
        <v>148</v>
      </c>
      <c r="F37" s="49" t="n">
        <f aca="false">'base net'!F29</f>
        <v>149</v>
      </c>
      <c r="G37" s="49" t="n">
        <f aca="false">'base net'!G29</f>
        <v>145</v>
      </c>
      <c r="H37" s="49" t="n">
        <f aca="false">'base net'!H29</f>
        <v>148</v>
      </c>
      <c r="I37" s="49" t="n">
        <f aca="false">'base net'!I29</f>
        <v>148</v>
      </c>
      <c r="J37" s="49" t="n">
        <f aca="false">'base net'!J29</f>
        <v>145</v>
      </c>
      <c r="K37" s="49" t="n">
        <f aca="false">'base net'!K29</f>
        <v>148</v>
      </c>
      <c r="L37" s="49" t="n">
        <f aca="false">'base net'!L29</f>
        <v>145</v>
      </c>
      <c r="M37" s="49" t="n">
        <f aca="false">'base net'!M29</f>
        <v>146</v>
      </c>
      <c r="N37" s="49" t="n">
        <f aca="false">'base net'!N29</f>
        <v>147</v>
      </c>
      <c r="O37" s="49" t="n">
        <f aca="false">'base net'!O29</f>
        <v>147</v>
      </c>
      <c r="P37" s="49" t="n">
        <f aca="false">'base net'!P29</f>
        <v>148</v>
      </c>
      <c r="Q37" s="49" t="n">
        <f aca="false">'base net'!Q29</f>
        <v>150</v>
      </c>
      <c r="R37" s="49" t="n">
        <f aca="false">'base net'!R29</f>
        <v>148</v>
      </c>
      <c r="S37" s="49" t="n">
        <f aca="false">'base net'!S29</f>
        <v>152</v>
      </c>
      <c r="T37" s="49" t="n">
        <f aca="false">'base net'!T29</f>
        <v>148</v>
      </c>
      <c r="U37" s="49" t="n">
        <f aca="false">'base net'!U29</f>
        <v>147</v>
      </c>
      <c r="V37" s="49" t="n">
        <f aca="false">'base net'!V29</f>
        <v>147.64</v>
      </c>
      <c r="W37" s="49" t="n">
        <f aca="false">'base net'!W29</f>
        <v>147.66</v>
      </c>
      <c r="X37" s="49" t="n">
        <f aca="false">'base net'!X29</f>
        <v>-0.01</v>
      </c>
    </row>
    <row r="38" customFormat="false" ht="15.95" hidden="false" customHeight="true" outlineLevel="0" collapsed="false">
      <c r="A38" s="47"/>
      <c r="B38" s="50" t="s">
        <v>64</v>
      </c>
      <c r="C38" s="51" t="n">
        <f aca="false">'base net'!C30</f>
        <v>150</v>
      </c>
      <c r="D38" s="51" t="n">
        <f aca="false">'base net'!D30</f>
        <v>148</v>
      </c>
      <c r="E38" s="51" t="n">
        <f aca="false">'base net'!E30</f>
        <v>148</v>
      </c>
      <c r="F38" s="51" t="n">
        <f aca="false">'base net'!F30</f>
        <v>150</v>
      </c>
      <c r="G38" s="51" t="n">
        <f aca="false">'base net'!G30</f>
        <v>148</v>
      </c>
      <c r="H38" s="51" t="n">
        <f aca="false">'base net'!H30</f>
        <v>150</v>
      </c>
      <c r="I38" s="51" t="n">
        <f aca="false">'base net'!I30</f>
        <v>150</v>
      </c>
      <c r="J38" s="51" t="n">
        <f aca="false">'base net'!J30</f>
        <v>148</v>
      </c>
      <c r="K38" s="51" t="n">
        <f aca="false">'base net'!K30</f>
        <v>150</v>
      </c>
      <c r="L38" s="51" t="n">
        <f aca="false">'base net'!L30</f>
        <v>147</v>
      </c>
      <c r="M38" s="51" t="n">
        <f aca="false">'base net'!M30</f>
        <v>147</v>
      </c>
      <c r="N38" s="51" t="n">
        <f aca="false">'base net'!N30</f>
        <v>150</v>
      </c>
      <c r="O38" s="51" t="n">
        <f aca="false">'base net'!O30</f>
        <v>147</v>
      </c>
      <c r="P38" s="51" t="n">
        <f aca="false">'base net'!P30</f>
        <v>148</v>
      </c>
      <c r="Q38" s="51" t="n">
        <f aca="false">'base net'!Q30</f>
        <v>151</v>
      </c>
      <c r="R38" s="51" t="n">
        <f aca="false">'base net'!R30</f>
        <v>150</v>
      </c>
      <c r="S38" s="51" t="n">
        <f aca="false">'base net'!S30</f>
        <v>152</v>
      </c>
      <c r="T38" s="51" t="n">
        <f aca="false">'base net'!T30</f>
        <v>150</v>
      </c>
      <c r="U38" s="51" t="n">
        <f aca="false">'base net'!U30</f>
        <v>150</v>
      </c>
      <c r="V38" s="51"/>
      <c r="W38" s="51"/>
      <c r="X38" s="51"/>
    </row>
    <row r="39" customFormat="false" ht="15.95" hidden="false" customHeight="true" outlineLevel="0" collapsed="false">
      <c r="A39" s="47" t="s">
        <v>75</v>
      </c>
      <c r="B39" s="48" t="s">
        <v>62</v>
      </c>
      <c r="C39" s="49" t="n">
        <f aca="false">'base net'!C37</f>
        <v>4.3</v>
      </c>
      <c r="D39" s="49" t="n">
        <f aca="false">'base net'!D37</f>
        <v>3.1</v>
      </c>
      <c r="E39" s="49" t="str">
        <f aca="false">'base net'!E37</f>
        <v>\\\</v>
      </c>
      <c r="F39" s="49" t="n">
        <f aca="false">'base net'!F37</f>
        <v>3.94</v>
      </c>
      <c r="G39" s="49" t="str">
        <f aca="false">'base net'!G37</f>
        <v>\\\</v>
      </c>
      <c r="H39" s="49" t="n">
        <f aca="false">'base net'!H37</f>
        <v>3</v>
      </c>
      <c r="I39" s="49" t="n">
        <f aca="false">'base net'!I37</f>
        <v>3.6</v>
      </c>
      <c r="J39" s="49" t="n">
        <f aca="false">'base net'!J37</f>
        <v>4.1</v>
      </c>
      <c r="K39" s="49" t="n">
        <f aca="false">'base net'!K37</f>
        <v>3.5</v>
      </c>
      <c r="L39" s="49" t="n">
        <f aca="false">'base net'!L37</f>
        <v>3.96</v>
      </c>
      <c r="M39" s="49" t="n">
        <f aca="false">'base net'!M37</f>
        <v>3.7</v>
      </c>
      <c r="N39" s="49" t="n">
        <f aca="false">'base net'!N37</f>
        <v>4</v>
      </c>
      <c r="O39" s="49" t="n">
        <f aca="false">'base net'!O37</f>
        <v>4.6</v>
      </c>
      <c r="P39" s="49" t="str">
        <f aca="false">'base net'!P37</f>
        <v>\\\</v>
      </c>
      <c r="Q39" s="49" t="n">
        <f aca="false">'base net'!Q37</f>
        <v>3.5</v>
      </c>
      <c r="R39" s="49" t="n">
        <f aca="false">'base net'!R37</f>
        <v>3.5</v>
      </c>
      <c r="S39" s="49" t="str">
        <f aca="false">'base net'!S37</f>
        <v>SINF</v>
      </c>
      <c r="T39" s="49" t="n">
        <f aca="false">'base net'!T37</f>
        <v>3.8</v>
      </c>
      <c r="U39" s="49" t="n">
        <f aca="false">'base net'!U37</f>
        <v>3.4</v>
      </c>
      <c r="V39" s="49"/>
      <c r="W39" s="49"/>
      <c r="X39" s="49"/>
    </row>
    <row r="40" customFormat="false" ht="15.95" hidden="false" customHeight="true" outlineLevel="0" collapsed="false">
      <c r="A40" s="47"/>
      <c r="B40" s="48" t="s">
        <v>63</v>
      </c>
      <c r="C40" s="49" t="n">
        <f aca="false">'base net'!C38</f>
        <v>4.3</v>
      </c>
      <c r="D40" s="49" t="n">
        <f aca="false">'base net'!D38</f>
        <v>3.1</v>
      </c>
      <c r="E40" s="49" t="str">
        <f aca="false">'base net'!E38</f>
        <v>\\\</v>
      </c>
      <c r="F40" s="49" t="n">
        <f aca="false">'base net'!F38</f>
        <v>3.95</v>
      </c>
      <c r="G40" s="49" t="str">
        <f aca="false">'base net'!G38</f>
        <v>\\\</v>
      </c>
      <c r="H40" s="49" t="n">
        <f aca="false">'base net'!H38</f>
        <v>3.3</v>
      </c>
      <c r="I40" s="49" t="n">
        <f aca="false">'base net'!I38</f>
        <v>3.8</v>
      </c>
      <c r="J40" s="49" t="n">
        <f aca="false">'base net'!J38</f>
        <v>4.3</v>
      </c>
      <c r="K40" s="49" t="n">
        <f aca="false">'base net'!K38</f>
        <v>3.5</v>
      </c>
      <c r="L40" s="49" t="n">
        <f aca="false">'base net'!L38</f>
        <v>3.96</v>
      </c>
      <c r="M40" s="49" t="n">
        <f aca="false">'base net'!M38</f>
        <v>3.8</v>
      </c>
      <c r="N40" s="49" t="n">
        <f aca="false">'base net'!N38</f>
        <v>4</v>
      </c>
      <c r="O40" s="49" t="n">
        <f aca="false">'base net'!O38</f>
        <v>4.6</v>
      </c>
      <c r="P40" s="49" t="str">
        <f aca="false">'base net'!P38</f>
        <v>\\\</v>
      </c>
      <c r="Q40" s="49" t="n">
        <f aca="false">'base net'!Q38</f>
        <v>3.5</v>
      </c>
      <c r="R40" s="49" t="n">
        <f aca="false">'base net'!R38</f>
        <v>3.9</v>
      </c>
      <c r="S40" s="49" t="str">
        <f aca="false">'base net'!S38</f>
        <v>SINF</v>
      </c>
      <c r="T40" s="49" t="n">
        <f aca="false">'base net'!T38</f>
        <v>4</v>
      </c>
      <c r="U40" s="49" t="n">
        <f aca="false">'base net'!U38</f>
        <v>4.1</v>
      </c>
      <c r="V40" s="49" t="n">
        <f aca="false">'base net'!V38</f>
        <v>3.81</v>
      </c>
      <c r="W40" s="49" t="n">
        <f aca="false">'base net'!W38</f>
        <v>3.74</v>
      </c>
      <c r="X40" s="49" t="n">
        <f aca="false">'base net'!X38</f>
        <v>1.87</v>
      </c>
    </row>
    <row r="41" customFormat="false" ht="15.95" hidden="false" customHeight="true" outlineLevel="0" collapsed="false">
      <c r="A41" s="47"/>
      <c r="B41" s="50" t="s">
        <v>64</v>
      </c>
      <c r="C41" s="51" t="n">
        <f aca="false">'base net'!C39</f>
        <v>4.5</v>
      </c>
      <c r="D41" s="51" t="n">
        <f aca="false">'base net'!D39</f>
        <v>3.1</v>
      </c>
      <c r="E41" s="51" t="str">
        <f aca="false">'base net'!E39</f>
        <v>\\\</v>
      </c>
      <c r="F41" s="51" t="n">
        <f aca="false">'base net'!F39</f>
        <v>3.96</v>
      </c>
      <c r="G41" s="51" t="str">
        <f aca="false">'base net'!G39</f>
        <v>\\\</v>
      </c>
      <c r="H41" s="51" t="n">
        <f aca="false">'base net'!H39</f>
        <v>3.3</v>
      </c>
      <c r="I41" s="51" t="n">
        <f aca="false">'base net'!I39</f>
        <v>4</v>
      </c>
      <c r="J41" s="51" t="n">
        <f aca="false">'base net'!J39</f>
        <v>4.3</v>
      </c>
      <c r="K41" s="51" t="n">
        <f aca="false">'base net'!K39</f>
        <v>4</v>
      </c>
      <c r="L41" s="51" t="n">
        <f aca="false">'base net'!L39</f>
        <v>3.96</v>
      </c>
      <c r="M41" s="51" t="n">
        <f aca="false">'base net'!M39</f>
        <v>4.3</v>
      </c>
      <c r="N41" s="51" t="n">
        <f aca="false">'base net'!N39</f>
        <v>4</v>
      </c>
      <c r="O41" s="51" t="n">
        <f aca="false">'base net'!O39</f>
        <v>4.6</v>
      </c>
      <c r="P41" s="51" t="str">
        <f aca="false">'base net'!P39</f>
        <v>\\\</v>
      </c>
      <c r="Q41" s="51" t="n">
        <f aca="false">'base net'!Q39</f>
        <v>3.5</v>
      </c>
      <c r="R41" s="51" t="n">
        <f aca="false">'base net'!R39</f>
        <v>4.2</v>
      </c>
      <c r="S41" s="51" t="str">
        <f aca="false">'base net'!S39</f>
        <v>SINF</v>
      </c>
      <c r="T41" s="51" t="n">
        <f aca="false">'base net'!T39</f>
        <v>4.3</v>
      </c>
      <c r="U41" s="51" t="n">
        <f aca="false">'base net'!U39</f>
        <v>4.5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2" t="s">
        <v>76</v>
      </c>
      <c r="B42" s="48" t="s">
        <v>62</v>
      </c>
      <c r="C42" s="49" t="n">
        <f aca="false">'base net'!C40</f>
        <v>138</v>
      </c>
      <c r="D42" s="49" t="n">
        <f aca="false">'base net'!D40</f>
        <v>138</v>
      </c>
      <c r="E42" s="49" t="n">
        <f aca="false">'base net'!E40</f>
        <v>137</v>
      </c>
      <c r="F42" s="49" t="n">
        <f aca="false">'base net'!F40</f>
        <v>138</v>
      </c>
      <c r="G42" s="49" t="n">
        <f aca="false">'base net'!G40</f>
        <v>135</v>
      </c>
      <c r="H42" s="49" t="n">
        <f aca="false">'base net'!H40</f>
        <v>135</v>
      </c>
      <c r="I42" s="49" t="n">
        <f aca="false">'base net'!I40</f>
        <v>137</v>
      </c>
      <c r="J42" s="49" t="n">
        <f aca="false">'base net'!J40</f>
        <v>135</v>
      </c>
      <c r="K42" s="49" t="n">
        <f aca="false">'base net'!K40</f>
        <v>138</v>
      </c>
      <c r="L42" s="49" t="n">
        <f aca="false">'base net'!L40</f>
        <v>140</v>
      </c>
      <c r="M42" s="49" t="n">
        <f aca="false">'base net'!M40</f>
        <v>135</v>
      </c>
      <c r="N42" s="49" t="n">
        <f aca="false">'base net'!N40</f>
        <v>137</v>
      </c>
      <c r="O42" s="49" t="n">
        <f aca="false">'base net'!O40</f>
        <v>137</v>
      </c>
      <c r="P42" s="49" t="n">
        <f aca="false">'base net'!P40</f>
        <v>140</v>
      </c>
      <c r="Q42" s="49" t="n">
        <f aca="false">'base net'!Q40</f>
        <v>135</v>
      </c>
      <c r="R42" s="49" t="n">
        <f aca="false">'base net'!R40</f>
        <v>135</v>
      </c>
      <c r="S42" s="49" t="n">
        <f aca="false">'base net'!S40</f>
        <v>142</v>
      </c>
      <c r="T42" s="49" t="n">
        <f aca="false">'base net'!T40</f>
        <v>137</v>
      </c>
      <c r="U42" s="49" t="n">
        <f aca="false">'base net'!U40</f>
        <v>123</v>
      </c>
      <c r="V42" s="49"/>
      <c r="W42" s="49"/>
      <c r="X42" s="49"/>
    </row>
    <row r="43" s="48" customFormat="true" ht="15.95" hidden="false" customHeight="true" outlineLevel="0" collapsed="false">
      <c r="A43" s="52"/>
      <c r="B43" s="48" t="s">
        <v>63</v>
      </c>
      <c r="C43" s="49" t="n">
        <f aca="false">'base net'!C41</f>
        <v>138</v>
      </c>
      <c r="D43" s="49" t="n">
        <f aca="false">'base net'!D41</f>
        <v>138</v>
      </c>
      <c r="E43" s="49" t="n">
        <f aca="false">'base net'!E41</f>
        <v>138</v>
      </c>
      <c r="F43" s="49" t="n">
        <f aca="false">'base net'!F41</f>
        <v>139</v>
      </c>
      <c r="G43" s="49" t="n">
        <f aca="false">'base net'!G41</f>
        <v>135</v>
      </c>
      <c r="H43" s="49" t="n">
        <f aca="false">'base net'!H41</f>
        <v>135</v>
      </c>
      <c r="I43" s="49" t="n">
        <f aca="false">'base net'!I41</f>
        <v>138</v>
      </c>
      <c r="J43" s="49" t="n">
        <f aca="false">'base net'!J41</f>
        <v>135</v>
      </c>
      <c r="K43" s="49" t="n">
        <f aca="false">'base net'!K41</f>
        <v>138</v>
      </c>
      <c r="L43" s="49" t="n">
        <f aca="false">'base net'!L41</f>
        <v>140</v>
      </c>
      <c r="M43" s="49" t="n">
        <f aca="false">'base net'!M41</f>
        <v>136</v>
      </c>
      <c r="N43" s="49" t="n">
        <f aca="false">'base net'!N41</f>
        <v>137</v>
      </c>
      <c r="O43" s="49" t="n">
        <f aca="false">'base net'!O41</f>
        <v>137</v>
      </c>
      <c r="P43" s="49" t="n">
        <f aca="false">'base net'!P41</f>
        <v>140</v>
      </c>
      <c r="Q43" s="49" t="n">
        <f aca="false">'base net'!Q41</f>
        <v>135</v>
      </c>
      <c r="R43" s="49" t="n">
        <f aca="false">'base net'!R41</f>
        <v>138</v>
      </c>
      <c r="S43" s="49" t="n">
        <f aca="false">'base net'!S41</f>
        <v>142</v>
      </c>
      <c r="T43" s="49" t="n">
        <f aca="false">'base net'!T41</f>
        <v>138</v>
      </c>
      <c r="U43" s="49" t="n">
        <f aca="false">'base net'!U41</f>
        <v>130</v>
      </c>
      <c r="V43" s="49" t="n">
        <f aca="false">'base net'!V41</f>
        <v>137.93</v>
      </c>
      <c r="W43" s="49" t="n">
        <f aca="false">'base net'!W41</f>
        <v>137.97</v>
      </c>
      <c r="X43" s="49" t="n">
        <f aca="false">'base net'!X41</f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2"/>
      <c r="B44" s="53" t="s">
        <v>64</v>
      </c>
      <c r="C44" s="54" t="n">
        <f aca="false">'base net'!C42</f>
        <v>140</v>
      </c>
      <c r="D44" s="54" t="n">
        <f aca="false">'base net'!D42</f>
        <v>138</v>
      </c>
      <c r="E44" s="54" t="n">
        <f aca="false">'base net'!E42</f>
        <v>138</v>
      </c>
      <c r="F44" s="54" t="n">
        <f aca="false">'base net'!F42</f>
        <v>140</v>
      </c>
      <c r="G44" s="54" t="n">
        <f aca="false">'base net'!G42</f>
        <v>138</v>
      </c>
      <c r="H44" s="54" t="n">
        <f aca="false">'base net'!H42</f>
        <v>140</v>
      </c>
      <c r="I44" s="54" t="n">
        <f aca="false">'base net'!I42</f>
        <v>140</v>
      </c>
      <c r="J44" s="54" t="n">
        <f aca="false">'base net'!J42</f>
        <v>138</v>
      </c>
      <c r="K44" s="54" t="n">
        <f aca="false">'base net'!K42</f>
        <v>140</v>
      </c>
      <c r="L44" s="54" t="n">
        <f aca="false">'base net'!L42</f>
        <v>142</v>
      </c>
      <c r="M44" s="54" t="n">
        <f aca="false">'base net'!M42</f>
        <v>136</v>
      </c>
      <c r="N44" s="54" t="n">
        <f aca="false">'base net'!N42</f>
        <v>140</v>
      </c>
      <c r="O44" s="54" t="n">
        <f aca="false">'base net'!O42</f>
        <v>137</v>
      </c>
      <c r="P44" s="54" t="n">
        <f aca="false">'base net'!P42</f>
        <v>140</v>
      </c>
      <c r="Q44" s="54" t="n">
        <f aca="false">'base net'!Q42</f>
        <v>138</v>
      </c>
      <c r="R44" s="54" t="n">
        <f aca="false">'base net'!R42</f>
        <v>140</v>
      </c>
      <c r="S44" s="54" t="n">
        <f aca="false">'base net'!S42</f>
        <v>142</v>
      </c>
      <c r="T44" s="54" t="n">
        <f aca="false">'base net'!T42</f>
        <v>140</v>
      </c>
      <c r="U44" s="54" t="n">
        <f aca="false">'base net'!U42</f>
        <v>136</v>
      </c>
      <c r="V44" s="54"/>
      <c r="W44" s="54"/>
      <c r="X44" s="5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5" t="s">
        <v>77</v>
      </c>
      <c r="L45" s="0" t="s">
        <v>78</v>
      </c>
      <c r="N45" s="49"/>
      <c r="Y45" s="56"/>
      <c r="IP45" s="43"/>
    </row>
    <row r="46" customFormat="false" ht="15" hidden="false" customHeight="true" outlineLevel="0" collapsed="false">
      <c r="A46" s="0" t="s">
        <v>79</v>
      </c>
      <c r="T46" s="30" t="s">
        <v>80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5"/>
    </row>
    <row r="51" customFormat="false" ht="15" hidden="false" customHeight="true" outlineLevel="0" collapsed="false">
      <c r="A51" s="2"/>
      <c r="B51" s="57"/>
    </row>
    <row r="52" customFormat="false" ht="15" hidden="false" customHeight="true" outlineLevel="0" collapsed="false">
      <c r="A52" s="2"/>
      <c r="B52" s="57"/>
    </row>
    <row r="53" customFormat="false" ht="15" hidden="false" customHeight="true" outlineLevel="0" collapsed="false">
      <c r="A53" s="2"/>
      <c r="B53" s="57"/>
    </row>
    <row r="54" customFormat="false" ht="15" hidden="false" customHeight="true" outlineLevel="0" collapsed="false">
      <c r="A54" s="2"/>
      <c r="B54" s="57"/>
    </row>
    <row r="55" customFormat="false" ht="15" hidden="false" customHeight="true" outlineLevel="0" collapsed="false">
      <c r="A55" s="2"/>
      <c r="B55" s="57"/>
    </row>
    <row r="56" customFormat="false" ht="15" hidden="false" customHeight="true" outlineLevel="0" collapsed="false">
      <c r="A56" s="2"/>
      <c r="B56" s="57"/>
    </row>
    <row r="57" customFormat="false" ht="15" hidden="false" customHeight="true" outlineLevel="0" collapsed="false">
      <c r="A57" s="2"/>
      <c r="B57" s="57"/>
    </row>
    <row r="58" customFormat="false" ht="15" hidden="false" customHeight="true" outlineLevel="0" collapsed="false">
      <c r="A58" s="2"/>
      <c r="B58" s="57"/>
    </row>
    <row r="59" customFormat="false" ht="15" hidden="false" customHeight="true" outlineLevel="0" collapsed="false">
      <c r="A59" s="2"/>
      <c r="B59" s="57"/>
    </row>
    <row r="60" customFormat="false" ht="15" hidden="false" customHeight="true" outlineLevel="0" collapsed="false">
      <c r="A60" s="2"/>
      <c r="B60" s="57"/>
    </row>
    <row r="61" customFormat="false" ht="15" hidden="false" customHeight="true" outlineLevel="0" collapsed="false">
      <c r="A61" s="2"/>
      <c r="B61" s="57"/>
    </row>
    <row r="62" customFormat="false" ht="15" hidden="false" customHeight="true" outlineLevel="0" collapsed="false">
      <c r="A62" s="2"/>
      <c r="B62" s="57"/>
    </row>
    <row r="63" customFormat="false" ht="15" hidden="false" customHeight="true" outlineLevel="0" collapsed="false">
      <c r="A63" s="2"/>
      <c r="B63" s="57"/>
    </row>
    <row r="64" customFormat="false" ht="15" hidden="false" customHeight="true" outlineLevel="0" collapsed="false">
      <c r="A64" s="2"/>
      <c r="B64" s="57"/>
    </row>
    <row r="65" customFormat="false" ht="15" hidden="false" customHeight="true" outlineLevel="0" collapsed="false">
      <c r="A65" s="2"/>
      <c r="B65" s="57"/>
    </row>
    <row r="66" customFormat="false" ht="15" hidden="false" customHeight="true" outlineLevel="0" collapsed="false">
      <c r="A66" s="2"/>
      <c r="B66" s="57"/>
    </row>
    <row r="67" customFormat="false" ht="15" hidden="false" customHeight="true" outlineLevel="0" collapsed="false">
      <c r="A67" s="2"/>
      <c r="B67" s="57"/>
    </row>
    <row r="68" customFormat="false" ht="15" hidden="false" customHeight="true" outlineLevel="0" collapsed="false">
      <c r="A68" s="2"/>
      <c r="B68" s="57"/>
    </row>
    <row r="69" customFormat="false" ht="15" hidden="false" customHeight="true" outlineLevel="0" collapsed="false">
      <c r="A69" s="2"/>
      <c r="B69" s="57"/>
    </row>
    <row r="70" customFormat="false" ht="15" hidden="false" customHeight="true" outlineLevel="0" collapsed="false">
      <c r="A70" s="2"/>
      <c r="B70" s="57"/>
    </row>
    <row r="71" customFormat="false" ht="15" hidden="false" customHeight="true" outlineLevel="0" collapsed="false">
      <c r="A71" s="2"/>
      <c r="B71" s="57"/>
    </row>
    <row r="72" customFormat="false" ht="15" hidden="false" customHeight="true" outlineLevel="0" collapsed="false">
      <c r="A72" s="2"/>
      <c r="B72" s="57"/>
    </row>
    <row r="73" customFormat="false" ht="15" hidden="false" customHeight="true" outlineLevel="0" collapsed="false">
      <c r="A73" s="2"/>
      <c r="B73" s="57"/>
    </row>
    <row r="74" customFormat="false" ht="15" hidden="false" customHeight="true" outlineLevel="0" collapsed="false">
      <c r="A74" s="2"/>
      <c r="B74" s="57"/>
    </row>
    <row r="75" customFormat="false" ht="15" hidden="false" customHeight="true" outlineLevel="0" collapsed="false">
      <c r="A75" s="2"/>
      <c r="B75" s="57"/>
    </row>
    <row r="76" customFormat="false" ht="15" hidden="false" customHeight="true" outlineLevel="0" collapsed="false">
      <c r="A76" s="2"/>
      <c r="B76" s="57"/>
    </row>
    <row r="77" customFormat="false" ht="15" hidden="false" customHeight="true" outlineLevel="0" collapsed="false">
      <c r="A77" s="2"/>
      <c r="B77" s="57"/>
    </row>
    <row r="78" customFormat="false" ht="15" hidden="false" customHeight="true" outlineLevel="0" collapsed="false">
      <c r="A78" s="2"/>
      <c r="B78" s="57"/>
    </row>
    <row r="79" customFormat="false" ht="15" hidden="false" customHeight="true" outlineLevel="0" collapsed="false">
      <c r="A79" s="2"/>
      <c r="B79" s="57"/>
    </row>
    <row r="80" customFormat="false" ht="15" hidden="false" customHeight="true" outlineLevel="0" collapsed="false">
      <c r="A80" s="2"/>
      <c r="B80" s="57"/>
    </row>
    <row r="81" customFormat="false" ht="15" hidden="false" customHeight="true" outlineLevel="0" collapsed="false">
      <c r="A81" s="2"/>
      <c r="B81" s="57"/>
    </row>
    <row r="82" customFormat="false" ht="15" hidden="false" customHeight="true" outlineLevel="0" collapsed="false">
      <c r="A82" s="2"/>
      <c r="B82" s="57"/>
    </row>
    <row r="83" customFormat="false" ht="15" hidden="false" customHeight="true" outlineLevel="0" collapsed="false">
      <c r="A83" s="2"/>
      <c r="B83" s="57"/>
    </row>
    <row r="84" customFormat="false" ht="15" hidden="false" customHeight="true" outlineLevel="0" collapsed="false">
      <c r="A84" s="2"/>
      <c r="B84" s="57"/>
    </row>
    <row r="85" customFormat="false" ht="15" hidden="false" customHeight="true" outlineLevel="0" collapsed="false">
      <c r="A85" s="2"/>
      <c r="B85" s="57"/>
    </row>
    <row r="86" customFormat="false" ht="15" hidden="false" customHeight="true" outlineLevel="0" collapsed="false">
      <c r="A86" s="2"/>
      <c r="B86" s="57"/>
    </row>
    <row r="87" customFormat="false" ht="15" hidden="false" customHeight="true" outlineLevel="0" collapsed="false">
      <c r="A87" s="2"/>
      <c r="B87" s="57"/>
    </row>
    <row r="88" customFormat="false" ht="15" hidden="false" customHeight="true" outlineLevel="0" collapsed="false">
      <c r="A88" s="2"/>
      <c r="B88" s="57"/>
    </row>
    <row r="89" customFormat="false" ht="15" hidden="false" customHeight="true" outlineLevel="0" collapsed="false">
      <c r="A89" s="2"/>
      <c r="B89" s="57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7-29T14:51:33Z</cp:lastPrinted>
  <dcterms:modified xsi:type="dcterms:W3CDTF">2016-08-17T14:23:57Z</dcterms:modified>
  <cp:revision>0</cp:revision>
  <dc:subject/>
  <dc:title/>
</cp:coreProperties>
</file>