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7" sheetId="1" state="visible" r:id="rId2"/>
    <sheet name="18" sheetId="2" state="visible" r:id="rId3"/>
  </sheets>
  <definedNames>
    <definedName function="false" hidden="false" localSheetId="0" name="_xlnm.Print_Area" vbProcedure="false">'17'!$A$1:$X$47</definedName>
    <definedName function="false" hidden="false" localSheetId="1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8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8/08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7.76</v>
      </c>
      <c r="X7" s="30" t="n">
        <v>0.5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8</v>
      </c>
      <c r="D9" s="30" t="n">
        <v>7.1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9</v>
      </c>
      <c r="L9" s="30" t="n">
        <v>7.2</v>
      </c>
      <c r="M9" s="30" t="s">
        <v>36</v>
      </c>
      <c r="N9" s="30" t="n">
        <v>6.93</v>
      </c>
      <c r="O9" s="30" t="n">
        <v>6.93</v>
      </c>
      <c r="P9" s="30" t="n">
        <v>6.93</v>
      </c>
      <c r="Q9" s="30" t="s">
        <v>36</v>
      </c>
      <c r="R9" s="30" t="s">
        <v>36</v>
      </c>
      <c r="S9" s="30" t="n">
        <v>7.13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7.1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</v>
      </c>
      <c r="L10" s="30" t="n">
        <v>7.3</v>
      </c>
      <c r="M10" s="30" t="s">
        <v>36</v>
      </c>
      <c r="N10" s="30" t="n">
        <v>6.93</v>
      </c>
      <c r="O10" s="30" t="n">
        <v>7</v>
      </c>
      <c r="P10" s="30" t="n">
        <v>7</v>
      </c>
      <c r="Q10" s="30" t="s">
        <v>36</v>
      </c>
      <c r="R10" s="30" t="s">
        <v>36</v>
      </c>
      <c r="S10" s="30" t="n">
        <v>7.13</v>
      </c>
      <c r="T10" s="30" t="n">
        <v>6.7</v>
      </c>
      <c r="U10" s="30" t="s">
        <v>36</v>
      </c>
      <c r="V10" s="30" t="n">
        <v>7.12</v>
      </c>
      <c r="W10" s="30" t="n">
        <v>7.12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16</v>
      </c>
      <c r="D11" s="32" t="n">
        <v>7.1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15</v>
      </c>
      <c r="L11" s="32" t="n">
        <v>7.5</v>
      </c>
      <c r="M11" s="32" t="s">
        <v>36</v>
      </c>
      <c r="N11" s="32" t="n">
        <v>7</v>
      </c>
      <c r="O11" s="32" t="n">
        <v>7.1</v>
      </c>
      <c r="P11" s="32" t="n">
        <v>7</v>
      </c>
      <c r="Q11" s="32" t="s">
        <v>36</v>
      </c>
      <c r="R11" s="32" t="s">
        <v>36</v>
      </c>
      <c r="S11" s="32" t="n">
        <v>7.13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6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1</v>
      </c>
      <c r="L12" s="30" t="n">
        <v>425</v>
      </c>
      <c r="M12" s="30" t="s">
        <v>36</v>
      </c>
      <c r="N12" s="30" t="n">
        <v>426</v>
      </c>
      <c r="O12" s="30" t="n">
        <v>426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2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1</v>
      </c>
      <c r="L13" s="30" t="n">
        <v>440</v>
      </c>
      <c r="M13" s="30" t="s">
        <v>36</v>
      </c>
      <c r="N13" s="30" t="n">
        <v>426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n">
        <v>408</v>
      </c>
      <c r="U13" s="30" t="s">
        <v>36</v>
      </c>
      <c r="V13" s="30" t="n">
        <v>433.61</v>
      </c>
      <c r="W13" s="30" t="n">
        <v>433.61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3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75</v>
      </c>
      <c r="M14" s="32" t="s">
        <v>36</v>
      </c>
      <c r="N14" s="32" t="n">
        <v>430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40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3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7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3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1.17</v>
      </c>
      <c r="W19" s="30" t="n">
        <v>402.18</v>
      </c>
      <c r="X19" s="30" t="n">
        <v>-0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7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5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2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5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01</v>
      </c>
      <c r="W22" s="30" t="n">
        <v>204.42</v>
      </c>
      <c r="X22" s="30" t="n">
        <v>-3.14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s">
        <v>44</v>
      </c>
      <c r="F23" s="32" t="s">
        <v>36</v>
      </c>
      <c r="G23" s="32" t="n">
        <v>230</v>
      </c>
      <c r="H23" s="32" t="s">
        <v>44</v>
      </c>
      <c r="I23" s="32" t="n">
        <v>240</v>
      </c>
      <c r="J23" s="32" t="n">
        <v>20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26</v>
      </c>
      <c r="W25" s="30" t="n">
        <v>391.26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</v>
      </c>
      <c r="I27" s="30" t="n">
        <v>36.4</v>
      </c>
      <c r="J27" s="30" t="n">
        <v>33</v>
      </c>
      <c r="K27" s="30" t="n">
        <v>35.4</v>
      </c>
      <c r="L27" s="30" t="n">
        <v>35</v>
      </c>
      <c r="M27" s="30" t="n">
        <v>35.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4</v>
      </c>
      <c r="S27" s="30" t="n">
        <v>35</v>
      </c>
      <c r="T27" s="30" t="n">
        <v>35.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5</v>
      </c>
      <c r="D28" s="30" t="n">
        <v>35</v>
      </c>
      <c r="E28" s="30" t="n">
        <v>35</v>
      </c>
      <c r="F28" s="30" t="n">
        <v>35</v>
      </c>
      <c r="G28" s="30" t="n">
        <v>36</v>
      </c>
      <c r="H28" s="30" t="n">
        <v>35</v>
      </c>
      <c r="I28" s="30" t="n">
        <v>36.4</v>
      </c>
      <c r="J28" s="30" t="n">
        <v>33</v>
      </c>
      <c r="K28" s="30" t="n">
        <v>35.4</v>
      </c>
      <c r="L28" s="30" t="n">
        <v>35</v>
      </c>
      <c r="M28" s="30" t="n">
        <v>37.7</v>
      </c>
      <c r="N28" s="30" t="n">
        <v>35</v>
      </c>
      <c r="O28" s="30" t="n">
        <v>35</v>
      </c>
      <c r="P28" s="30" t="n">
        <v>37</v>
      </c>
      <c r="Q28" s="30" t="n">
        <v>37.4</v>
      </c>
      <c r="R28" s="30" t="n">
        <v>38</v>
      </c>
      <c r="S28" s="30" t="n">
        <v>35</v>
      </c>
      <c r="T28" s="30" t="n">
        <v>35.5</v>
      </c>
      <c r="U28" s="30" t="n">
        <v>38</v>
      </c>
      <c r="V28" s="30" t="n">
        <v>35.49</v>
      </c>
      <c r="W28" s="30" t="n">
        <v>35.87</v>
      </c>
      <c r="X28" s="30" t="n">
        <v>-1.06</v>
      </c>
    </row>
    <row r="29" customFormat="false" ht="15.95" hidden="false" customHeight="true" outlineLevel="0" collapsed="false">
      <c r="A29" s="28"/>
      <c r="B29" s="31" t="s">
        <v>38</v>
      </c>
      <c r="C29" s="32" t="n">
        <v>35</v>
      </c>
      <c r="D29" s="32" t="n">
        <v>35</v>
      </c>
      <c r="E29" s="32" t="n">
        <v>35</v>
      </c>
      <c r="F29" s="32" t="n">
        <v>35</v>
      </c>
      <c r="G29" s="32" t="n">
        <v>40</v>
      </c>
      <c r="H29" s="32" t="n">
        <v>38</v>
      </c>
      <c r="I29" s="32" t="n">
        <v>37</v>
      </c>
      <c r="J29" s="32" t="n">
        <v>35</v>
      </c>
      <c r="K29" s="32" t="n">
        <v>35.6</v>
      </c>
      <c r="L29" s="32" t="n">
        <v>39.06</v>
      </c>
      <c r="M29" s="32" t="n">
        <v>38.5</v>
      </c>
      <c r="N29" s="32" t="n">
        <v>35</v>
      </c>
      <c r="O29" s="32" t="n">
        <v>35</v>
      </c>
      <c r="P29" s="32" t="n">
        <v>38</v>
      </c>
      <c r="Q29" s="32" t="n">
        <v>38</v>
      </c>
      <c r="R29" s="32" t="n">
        <v>40</v>
      </c>
      <c r="S29" s="32" t="n">
        <v>35</v>
      </c>
      <c r="T29" s="32" t="n">
        <v>35.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9.5</v>
      </c>
      <c r="D30" s="30" t="n">
        <v>69.5</v>
      </c>
      <c r="E30" s="30" t="n">
        <v>69.5</v>
      </c>
      <c r="F30" s="30" t="n">
        <v>69.5</v>
      </c>
      <c r="G30" s="30" t="n">
        <v>71</v>
      </c>
      <c r="H30" s="30" t="n">
        <v>68.5</v>
      </c>
      <c r="I30" s="30" t="n">
        <v>70.4</v>
      </c>
      <c r="J30" s="30" t="n">
        <v>69</v>
      </c>
      <c r="K30" s="30" t="n">
        <v>69.7</v>
      </c>
      <c r="L30" s="30" t="n">
        <v>69.5</v>
      </c>
      <c r="M30" s="30" t="n">
        <v>69</v>
      </c>
      <c r="N30" s="30" t="n">
        <v>69.5</v>
      </c>
      <c r="O30" s="30" t="n">
        <v>69.5</v>
      </c>
      <c r="P30" s="30" t="n">
        <v>69.5</v>
      </c>
      <c r="Q30" s="30" t="n">
        <v>70.6</v>
      </c>
      <c r="R30" s="30" t="n">
        <v>69</v>
      </c>
      <c r="S30" s="30" t="n">
        <v>69.5</v>
      </c>
      <c r="T30" s="30" t="n">
        <v>69.5</v>
      </c>
      <c r="U30" s="30" t="n">
        <v>70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9.5</v>
      </c>
      <c r="D31" s="30" t="n">
        <v>69.5</v>
      </c>
      <c r="E31" s="30" t="n">
        <v>69.5</v>
      </c>
      <c r="F31" s="30" t="n">
        <v>69.5</v>
      </c>
      <c r="G31" s="30" t="n">
        <v>73</v>
      </c>
      <c r="H31" s="30" t="n">
        <v>69.5</v>
      </c>
      <c r="I31" s="30" t="n">
        <v>70.6</v>
      </c>
      <c r="J31" s="30" t="n">
        <v>71</v>
      </c>
      <c r="K31" s="30" t="n">
        <v>69.7</v>
      </c>
      <c r="L31" s="30" t="n">
        <v>69.5</v>
      </c>
      <c r="M31" s="30" t="n">
        <v>69.6</v>
      </c>
      <c r="N31" s="30" t="n">
        <v>69.5</v>
      </c>
      <c r="O31" s="30" t="n">
        <v>69.5</v>
      </c>
      <c r="P31" s="30" t="n">
        <v>69.5</v>
      </c>
      <c r="Q31" s="30" t="n">
        <v>70.6</v>
      </c>
      <c r="R31" s="30" t="n">
        <v>70</v>
      </c>
      <c r="S31" s="30" t="n">
        <v>69.5</v>
      </c>
      <c r="T31" s="30" t="n">
        <v>69.5</v>
      </c>
      <c r="U31" s="30" t="n">
        <v>71</v>
      </c>
      <c r="V31" s="30" t="n">
        <v>69.83</v>
      </c>
      <c r="W31" s="30" t="n">
        <v>69.69</v>
      </c>
      <c r="X31" s="30" t="n">
        <v>0.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9.5</v>
      </c>
      <c r="D32" s="32" t="n">
        <v>69.5</v>
      </c>
      <c r="E32" s="32" t="n">
        <v>69.5</v>
      </c>
      <c r="F32" s="32" t="n">
        <v>69.5</v>
      </c>
      <c r="G32" s="32" t="n">
        <v>75</v>
      </c>
      <c r="H32" s="32" t="n">
        <v>70.6</v>
      </c>
      <c r="I32" s="32" t="n">
        <v>72.6</v>
      </c>
      <c r="J32" s="32" t="n">
        <v>73</v>
      </c>
      <c r="K32" s="32" t="n">
        <v>69.8</v>
      </c>
      <c r="L32" s="32" t="n">
        <v>75</v>
      </c>
      <c r="M32" s="32" t="n">
        <v>70.6</v>
      </c>
      <c r="N32" s="32" t="n">
        <v>69.5</v>
      </c>
      <c r="O32" s="32" t="n">
        <v>70</v>
      </c>
      <c r="P32" s="32" t="n">
        <v>69.5</v>
      </c>
      <c r="Q32" s="32" t="n">
        <v>70.6</v>
      </c>
      <c r="R32" s="32" t="n">
        <v>70</v>
      </c>
      <c r="S32" s="32" t="n">
        <v>69.5</v>
      </c>
      <c r="T32" s="32" t="n">
        <v>69.5</v>
      </c>
      <c r="U32" s="32" t="n">
        <v>7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4.5</v>
      </c>
      <c r="E33" s="30" t="n">
        <v>44.5</v>
      </c>
      <c r="F33" s="30" t="n">
        <v>44.5</v>
      </c>
      <c r="G33" s="30" t="s">
        <v>44</v>
      </c>
      <c r="H33" s="30" t="n">
        <v>44</v>
      </c>
      <c r="I33" s="30" t="n">
        <v>44.5</v>
      </c>
      <c r="J33" s="30" t="n">
        <v>41</v>
      </c>
      <c r="K33" s="30" t="n">
        <v>44.5</v>
      </c>
      <c r="L33" s="30" t="n">
        <v>44.5</v>
      </c>
      <c r="M33" s="30" t="n">
        <v>45.5</v>
      </c>
      <c r="N33" s="30" t="n">
        <v>44.5</v>
      </c>
      <c r="O33" s="30" t="n">
        <v>44.5</v>
      </c>
      <c r="P33" s="30" t="n">
        <v>44.5</v>
      </c>
      <c r="Q33" s="30" t="n">
        <v>44.5</v>
      </c>
      <c r="R33" s="30" t="n">
        <v>42</v>
      </c>
      <c r="S33" s="30" t="n">
        <v>44.5</v>
      </c>
      <c r="T33" s="30" t="n">
        <v>44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4.5</v>
      </c>
      <c r="E34" s="30" t="n">
        <v>44.5</v>
      </c>
      <c r="F34" s="30" t="n">
        <v>44.5</v>
      </c>
      <c r="G34" s="30" t="s">
        <v>44</v>
      </c>
      <c r="H34" s="30" t="n">
        <v>44.5</v>
      </c>
      <c r="I34" s="30" t="n">
        <v>44.5</v>
      </c>
      <c r="J34" s="30" t="n">
        <v>43</v>
      </c>
      <c r="K34" s="30" t="n">
        <v>45.5</v>
      </c>
      <c r="L34" s="30" t="n">
        <v>44.5</v>
      </c>
      <c r="M34" s="30" t="n">
        <v>45.5</v>
      </c>
      <c r="N34" s="30" t="n">
        <v>44.5</v>
      </c>
      <c r="O34" s="30" t="n">
        <v>44.5</v>
      </c>
      <c r="P34" s="30" t="n">
        <v>44.5</v>
      </c>
      <c r="Q34" s="30" t="n">
        <v>44.5</v>
      </c>
      <c r="R34" s="30" t="n">
        <v>45</v>
      </c>
      <c r="S34" s="30" t="n">
        <v>44.5</v>
      </c>
      <c r="T34" s="30" t="n">
        <v>44.5</v>
      </c>
      <c r="U34" s="30" t="n">
        <v>42</v>
      </c>
      <c r="V34" s="30" t="n">
        <v>44.63</v>
      </c>
      <c r="W34" s="30" t="n">
        <v>45.05</v>
      </c>
      <c r="X34" s="30" t="n">
        <v>-0.93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4.5</v>
      </c>
      <c r="E35" s="32" t="n">
        <v>45</v>
      </c>
      <c r="F35" s="32" t="n">
        <v>44.5</v>
      </c>
      <c r="G35" s="32" t="s">
        <v>44</v>
      </c>
      <c r="H35" s="32" t="n">
        <v>46.5</v>
      </c>
      <c r="I35" s="32" t="n">
        <v>45.5</v>
      </c>
      <c r="J35" s="32" t="n">
        <v>46</v>
      </c>
      <c r="K35" s="32" t="n">
        <v>45.5</v>
      </c>
      <c r="L35" s="32" t="n">
        <v>47.45</v>
      </c>
      <c r="M35" s="32" t="n">
        <v>46.7</v>
      </c>
      <c r="N35" s="32" t="n">
        <v>44.5</v>
      </c>
      <c r="O35" s="32" t="n">
        <v>46</v>
      </c>
      <c r="P35" s="32" t="n">
        <v>44.5</v>
      </c>
      <c r="Q35" s="32" t="n">
        <v>46</v>
      </c>
      <c r="R35" s="32" t="n">
        <v>47</v>
      </c>
      <c r="S35" s="32" t="n">
        <v>44.5</v>
      </c>
      <c r="T35" s="32" t="n">
        <v>44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7</v>
      </c>
      <c r="P36" s="30" t="n">
        <v>148</v>
      </c>
      <c r="Q36" s="30" t="n">
        <v>145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47</v>
      </c>
      <c r="P37" s="30" t="n">
        <v>148</v>
      </c>
      <c r="Q37" s="30" t="n">
        <v>150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64</v>
      </c>
      <c r="W37" s="30" t="n">
        <v>147.66</v>
      </c>
      <c r="X37" s="30" t="n">
        <v>-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7</v>
      </c>
      <c r="N38" s="32" t="n">
        <v>150</v>
      </c>
      <c r="O38" s="32" t="n">
        <v>147</v>
      </c>
      <c r="P38" s="32" t="n">
        <v>148</v>
      </c>
      <c r="Q38" s="32" t="n">
        <v>151</v>
      </c>
      <c r="R38" s="32" t="n">
        <v>150</v>
      </c>
      <c r="S38" s="32" t="n">
        <v>152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3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</v>
      </c>
      <c r="I39" s="30" t="n">
        <v>3.6</v>
      </c>
      <c r="J39" s="30" t="n">
        <v>4.1</v>
      </c>
      <c r="K39" s="30" t="n">
        <v>3.5</v>
      </c>
      <c r="L39" s="30" t="n">
        <v>3.96</v>
      </c>
      <c r="M39" s="30" t="n">
        <v>3.7</v>
      </c>
      <c r="N39" s="30" t="n">
        <v>4</v>
      </c>
      <c r="O39" s="30" t="n">
        <v>4.6</v>
      </c>
      <c r="P39" s="30" t="s">
        <v>36</v>
      </c>
      <c r="Q39" s="30" t="n">
        <v>3.5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3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3</v>
      </c>
      <c r="I40" s="30" t="n">
        <v>3.8</v>
      </c>
      <c r="J40" s="30" t="n">
        <v>4.3</v>
      </c>
      <c r="K40" s="30" t="n">
        <v>3.5</v>
      </c>
      <c r="L40" s="30" t="n">
        <v>3.96</v>
      </c>
      <c r="M40" s="30" t="n">
        <v>3.8</v>
      </c>
      <c r="N40" s="30" t="n">
        <v>4</v>
      </c>
      <c r="O40" s="30" t="n">
        <v>4.6</v>
      </c>
      <c r="P40" s="30" t="s">
        <v>36</v>
      </c>
      <c r="Q40" s="30" t="n">
        <v>3.5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81</v>
      </c>
      <c r="W40" s="30" t="n">
        <v>3.74</v>
      </c>
      <c r="X40" s="30" t="n">
        <v>1.87</v>
      </c>
    </row>
    <row r="41" customFormat="false" ht="15.95" hidden="false" customHeight="true" outlineLevel="0" collapsed="false">
      <c r="A41" s="28"/>
      <c r="B41" s="31" t="s">
        <v>38</v>
      </c>
      <c r="C41" s="32" t="n">
        <v>4.5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3</v>
      </c>
      <c r="I41" s="32" t="n">
        <v>4</v>
      </c>
      <c r="J41" s="32" t="n">
        <v>4.3</v>
      </c>
      <c r="K41" s="32" t="n">
        <v>4</v>
      </c>
      <c r="L41" s="32" t="n">
        <v>3.96</v>
      </c>
      <c r="M41" s="32" t="n">
        <v>4.3</v>
      </c>
      <c r="N41" s="32" t="n">
        <v>4</v>
      </c>
      <c r="O41" s="32" t="n">
        <v>4.6</v>
      </c>
      <c r="P41" s="32" t="s">
        <v>36</v>
      </c>
      <c r="Q41" s="32" t="n">
        <v>3.5</v>
      </c>
      <c r="R41" s="32" t="n">
        <v>4.2</v>
      </c>
      <c r="S41" s="32" t="s">
        <v>41</v>
      </c>
      <c r="T41" s="32" t="n">
        <v>4.3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7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7</v>
      </c>
      <c r="P43" s="30" t="n">
        <v>140</v>
      </c>
      <c r="Q43" s="30" t="n">
        <v>135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93</v>
      </c>
      <c r="W43" s="30" t="n">
        <v>137.97</v>
      </c>
      <c r="X43" s="30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7</v>
      </c>
      <c r="P44" s="35" t="n">
        <v>140</v>
      </c>
      <c r="Q44" s="35" t="n">
        <v>138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7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7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7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3</v>
      </c>
      <c r="D9" s="30" t="n">
        <v>6.94</v>
      </c>
      <c r="E9" s="30" t="s">
        <v>36</v>
      </c>
      <c r="F9" s="30" t="n">
        <v>6.8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94</v>
      </c>
      <c r="L9" s="30" t="n">
        <v>7.2</v>
      </c>
      <c r="M9" s="30" t="s">
        <v>36</v>
      </c>
      <c r="N9" s="30" t="n">
        <v>6.93</v>
      </c>
      <c r="O9" s="30" t="n">
        <v>6.93</v>
      </c>
      <c r="P9" s="30" t="n">
        <v>6.93</v>
      </c>
      <c r="Q9" s="30" t="s">
        <v>36</v>
      </c>
      <c r="R9" s="30" t="s">
        <v>36</v>
      </c>
      <c r="S9" s="30" t="n">
        <v>7.13</v>
      </c>
      <c r="T9" s="30" t="n">
        <v>6.5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</v>
      </c>
      <c r="D10" s="30" t="n">
        <v>6.94</v>
      </c>
      <c r="E10" s="30" t="s">
        <v>36</v>
      </c>
      <c r="F10" s="30" t="n">
        <v>6.93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94</v>
      </c>
      <c r="L10" s="30" t="n">
        <v>7.3</v>
      </c>
      <c r="M10" s="30" t="s">
        <v>36</v>
      </c>
      <c r="N10" s="30" t="n">
        <v>6.93</v>
      </c>
      <c r="O10" s="30" t="n">
        <v>7</v>
      </c>
      <c r="P10" s="30" t="n">
        <v>7</v>
      </c>
      <c r="Q10" s="30" t="s">
        <v>36</v>
      </c>
      <c r="R10" s="30" t="s">
        <v>36</v>
      </c>
      <c r="S10" s="30" t="n">
        <v>7.13</v>
      </c>
      <c r="T10" s="30" t="n">
        <v>6.7</v>
      </c>
      <c r="U10" s="30" t="s">
        <v>36</v>
      </c>
      <c r="V10" s="30" t="n">
        <v>7.11</v>
      </c>
      <c r="W10" s="30" t="n">
        <v>7.12</v>
      </c>
      <c r="X10" s="30" t="n">
        <v>-0.14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16</v>
      </c>
      <c r="D11" s="32" t="n">
        <v>6.94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</v>
      </c>
      <c r="L11" s="32" t="n">
        <v>7.5</v>
      </c>
      <c r="M11" s="32" t="s">
        <v>36</v>
      </c>
      <c r="N11" s="32" t="n">
        <v>7</v>
      </c>
      <c r="O11" s="32" t="n">
        <v>7.1</v>
      </c>
      <c r="P11" s="32" t="n">
        <v>7</v>
      </c>
      <c r="Q11" s="32" t="s">
        <v>36</v>
      </c>
      <c r="R11" s="32" t="s">
        <v>36</v>
      </c>
      <c r="S11" s="32" t="n">
        <v>7.13</v>
      </c>
      <c r="T11" s="32" t="n">
        <v>6.9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6</v>
      </c>
      <c r="D12" s="30" t="s">
        <v>41</v>
      </c>
      <c r="E12" s="30" t="s">
        <v>36</v>
      </c>
      <c r="F12" s="30" t="n">
        <v>42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1.4</v>
      </c>
      <c r="L12" s="30" t="n">
        <v>425</v>
      </c>
      <c r="M12" s="30" t="s">
        <v>36</v>
      </c>
      <c r="N12" s="30" t="n">
        <v>426</v>
      </c>
      <c r="O12" s="30" t="n">
        <v>426</v>
      </c>
      <c r="P12" s="30" t="s">
        <v>36</v>
      </c>
      <c r="Q12" s="30" t="s">
        <v>36</v>
      </c>
      <c r="R12" s="30" t="s">
        <v>36</v>
      </c>
      <c r="S12" s="30" t="n">
        <v>449.19</v>
      </c>
      <c r="T12" s="30" t="n">
        <v>403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26</v>
      </c>
      <c r="D13" s="30" t="s">
        <v>41</v>
      </c>
      <c r="E13" s="30" t="s">
        <v>36</v>
      </c>
      <c r="F13" s="30" t="n">
        <v>426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1.4</v>
      </c>
      <c r="L13" s="30" t="n">
        <v>440</v>
      </c>
      <c r="M13" s="30" t="s">
        <v>36</v>
      </c>
      <c r="N13" s="30" t="n">
        <v>426</v>
      </c>
      <c r="O13" s="30" t="n">
        <v>426</v>
      </c>
      <c r="P13" s="30" t="s">
        <v>36</v>
      </c>
      <c r="Q13" s="30" t="s">
        <v>36</v>
      </c>
      <c r="R13" s="30" t="s">
        <v>36</v>
      </c>
      <c r="S13" s="30" t="n">
        <v>449.19</v>
      </c>
      <c r="T13" s="30" t="n">
        <v>408</v>
      </c>
      <c r="U13" s="30" t="s">
        <v>36</v>
      </c>
      <c r="V13" s="30" t="n">
        <v>433.05</v>
      </c>
      <c r="W13" s="30" t="n">
        <v>433.61</v>
      </c>
      <c r="X13" s="30" t="n">
        <v>-0.1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3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5</v>
      </c>
      <c r="L14" s="32" t="n">
        <v>475</v>
      </c>
      <c r="M14" s="32" t="s">
        <v>36</v>
      </c>
      <c r="N14" s="32" t="n">
        <v>430</v>
      </c>
      <c r="O14" s="32" t="n">
        <v>426</v>
      </c>
      <c r="P14" s="32" t="s">
        <v>36</v>
      </c>
      <c r="Q14" s="32" t="s">
        <v>36</v>
      </c>
      <c r="R14" s="32" t="s">
        <v>36</v>
      </c>
      <c r="S14" s="32" t="n">
        <v>449.19</v>
      </c>
      <c r="T14" s="32" t="n">
        <v>414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3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2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47</v>
      </c>
      <c r="W16" s="30" t="n">
        <v>14.47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4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4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60</v>
      </c>
      <c r="E18" s="30" t="s">
        <v>44</v>
      </c>
      <c r="F18" s="30" t="s">
        <v>36</v>
      </c>
      <c r="G18" s="30" t="s">
        <v>36</v>
      </c>
      <c r="H18" s="30" t="s">
        <v>44</v>
      </c>
      <c r="I18" s="30" t="s">
        <v>44</v>
      </c>
      <c r="J18" s="30" t="s">
        <v>44</v>
      </c>
      <c r="K18" s="30" t="n">
        <v>380</v>
      </c>
      <c r="L18" s="30" t="n">
        <v>380</v>
      </c>
      <c r="M18" s="30" t="s">
        <v>44</v>
      </c>
      <c r="N18" s="30" t="s">
        <v>44</v>
      </c>
      <c r="O18" s="30" t="s">
        <v>36</v>
      </c>
      <c r="P18" s="30" t="n">
        <v>430</v>
      </c>
      <c r="Q18" s="30" t="s">
        <v>44</v>
      </c>
      <c r="R18" s="30" t="s">
        <v>44</v>
      </c>
      <c r="S18" s="30" t="s">
        <v>36</v>
      </c>
      <c r="T18" s="30" t="n">
        <v>3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70</v>
      </c>
      <c r="E19" s="30" t="s">
        <v>44</v>
      </c>
      <c r="F19" s="30" t="s">
        <v>36</v>
      </c>
      <c r="G19" s="30" t="s">
        <v>36</v>
      </c>
      <c r="H19" s="30" t="s">
        <v>44</v>
      </c>
      <c r="I19" s="30" t="s">
        <v>44</v>
      </c>
      <c r="J19" s="30" t="s">
        <v>44</v>
      </c>
      <c r="K19" s="30" t="n">
        <v>420</v>
      </c>
      <c r="L19" s="30" t="n">
        <v>390</v>
      </c>
      <c r="M19" s="30" t="s">
        <v>44</v>
      </c>
      <c r="N19" s="30" t="s">
        <v>44</v>
      </c>
      <c r="O19" s="30" t="s">
        <v>36</v>
      </c>
      <c r="P19" s="30" t="n">
        <v>430</v>
      </c>
      <c r="Q19" s="30" t="s">
        <v>44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401.17</v>
      </c>
      <c r="W19" s="30" t="n">
        <v>401.17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70</v>
      </c>
      <c r="E20" s="32" t="s">
        <v>44</v>
      </c>
      <c r="F20" s="32" t="s">
        <v>36</v>
      </c>
      <c r="G20" s="32" t="s">
        <v>36</v>
      </c>
      <c r="H20" s="32" t="s">
        <v>44</v>
      </c>
      <c r="I20" s="32" t="s">
        <v>44</v>
      </c>
      <c r="J20" s="32" t="s">
        <v>44</v>
      </c>
      <c r="K20" s="32" t="n">
        <v>42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n">
        <v>450</v>
      </c>
      <c r="Q20" s="32" t="s">
        <v>44</v>
      </c>
      <c r="R20" s="32" t="s">
        <v>44</v>
      </c>
      <c r="S20" s="32" t="s">
        <v>36</v>
      </c>
      <c r="T20" s="32" t="n">
        <v>42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20</v>
      </c>
      <c r="E21" s="30" t="s">
        <v>44</v>
      </c>
      <c r="F21" s="30" t="s">
        <v>36</v>
      </c>
      <c r="G21" s="30" t="n">
        <v>180</v>
      </c>
      <c r="H21" s="30" t="s">
        <v>44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s">
        <v>44</v>
      </c>
      <c r="R21" s="30" t="n">
        <v>17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20</v>
      </c>
      <c r="E22" s="30" t="s">
        <v>44</v>
      </c>
      <c r="F22" s="30" t="s">
        <v>36</v>
      </c>
      <c r="G22" s="30" t="n">
        <v>200</v>
      </c>
      <c r="H22" s="30" t="s">
        <v>44</v>
      </c>
      <c r="I22" s="30" t="n">
        <v>230</v>
      </c>
      <c r="J22" s="30" t="n">
        <v>18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s">
        <v>44</v>
      </c>
      <c r="R22" s="30" t="n">
        <v>180</v>
      </c>
      <c r="S22" s="30" t="s">
        <v>36</v>
      </c>
      <c r="T22" s="30" t="s">
        <v>36</v>
      </c>
      <c r="U22" s="30" t="n">
        <v>195</v>
      </c>
      <c r="V22" s="30" t="n">
        <v>198.01</v>
      </c>
      <c r="W22" s="30" t="n">
        <v>198.01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20</v>
      </c>
      <c r="E23" s="32" t="s">
        <v>44</v>
      </c>
      <c r="F23" s="32" t="s">
        <v>36</v>
      </c>
      <c r="G23" s="32" t="n">
        <v>230</v>
      </c>
      <c r="H23" s="32" t="s">
        <v>44</v>
      </c>
      <c r="I23" s="32" t="n">
        <v>240</v>
      </c>
      <c r="J23" s="32" t="n">
        <v>200</v>
      </c>
      <c r="K23" s="32" t="n">
        <v>24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s">
        <v>44</v>
      </c>
      <c r="R23" s="32" t="n">
        <v>22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77</v>
      </c>
      <c r="E24" s="30" t="n">
        <v>361.4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88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94.4</v>
      </c>
      <c r="E25" s="30" t="n">
        <v>361.4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94</v>
      </c>
      <c r="Q25" s="30" t="s">
        <v>36</v>
      </c>
      <c r="R25" s="30" t="s">
        <v>36</v>
      </c>
      <c r="S25" s="30" t="s">
        <v>36</v>
      </c>
      <c r="T25" s="30" t="n">
        <v>394.4</v>
      </c>
      <c r="U25" s="30" t="s">
        <v>36</v>
      </c>
      <c r="V25" s="30" t="n">
        <v>391.42</v>
      </c>
      <c r="W25" s="30" t="n">
        <v>391.26</v>
      </c>
      <c r="X25" s="30" t="n">
        <v>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94.4</v>
      </c>
      <c r="E26" s="32" t="n">
        <v>361.4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06</v>
      </c>
      <c r="Q26" s="32" t="s">
        <v>36</v>
      </c>
      <c r="R26" s="32" t="s">
        <v>36</v>
      </c>
      <c r="S26" s="32" t="s">
        <v>36</v>
      </c>
      <c r="T26" s="32" t="n">
        <v>400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</v>
      </c>
      <c r="I27" s="30" t="n">
        <v>36.4</v>
      </c>
      <c r="J27" s="30" t="n">
        <v>32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4</v>
      </c>
      <c r="S27" s="30" t="n">
        <v>35.5</v>
      </c>
      <c r="T27" s="30" t="n">
        <v>35</v>
      </c>
      <c r="U27" s="30" t="n">
        <v>35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.5</v>
      </c>
      <c r="D28" s="30" t="n">
        <v>35</v>
      </c>
      <c r="E28" s="30" t="n">
        <v>35</v>
      </c>
      <c r="F28" s="30" t="n">
        <v>35</v>
      </c>
      <c r="G28" s="30" t="n">
        <v>34</v>
      </c>
      <c r="H28" s="30" t="n">
        <v>35</v>
      </c>
      <c r="I28" s="30" t="n">
        <v>36.4</v>
      </c>
      <c r="J28" s="30" t="n">
        <v>32</v>
      </c>
      <c r="K28" s="30" t="n">
        <v>35.4</v>
      </c>
      <c r="L28" s="30" t="n">
        <v>35</v>
      </c>
      <c r="M28" s="30" t="n">
        <v>36.4</v>
      </c>
      <c r="N28" s="30" t="n">
        <v>35</v>
      </c>
      <c r="O28" s="30" t="n">
        <v>35</v>
      </c>
      <c r="P28" s="30" t="n">
        <v>37</v>
      </c>
      <c r="Q28" s="30" t="n">
        <v>37.4</v>
      </c>
      <c r="R28" s="30" t="n">
        <v>38</v>
      </c>
      <c r="S28" s="30" t="n">
        <v>35.5</v>
      </c>
      <c r="T28" s="30" t="n">
        <v>35</v>
      </c>
      <c r="U28" s="30" t="n">
        <v>38</v>
      </c>
      <c r="V28" s="30" t="n">
        <v>35.44</v>
      </c>
      <c r="W28" s="30" t="n">
        <v>35.49</v>
      </c>
      <c r="X28" s="30" t="n">
        <v>-0.14</v>
      </c>
    </row>
    <row r="29" customFormat="false" ht="15.95" hidden="false" customHeight="true" outlineLevel="0" collapsed="false">
      <c r="A29" s="28"/>
      <c r="B29" s="31" t="s">
        <v>38</v>
      </c>
      <c r="C29" s="32" t="n">
        <v>38</v>
      </c>
      <c r="D29" s="32" t="n">
        <v>35</v>
      </c>
      <c r="E29" s="32" t="n">
        <v>35</v>
      </c>
      <c r="F29" s="32" t="n">
        <v>35</v>
      </c>
      <c r="G29" s="32" t="n">
        <v>38</v>
      </c>
      <c r="H29" s="32" t="n">
        <v>38</v>
      </c>
      <c r="I29" s="32" t="n">
        <v>37</v>
      </c>
      <c r="J29" s="32" t="n">
        <v>35</v>
      </c>
      <c r="K29" s="32" t="n">
        <v>35.6</v>
      </c>
      <c r="L29" s="32" t="n">
        <v>39.06</v>
      </c>
      <c r="M29" s="32" t="n">
        <v>38</v>
      </c>
      <c r="N29" s="32" t="n">
        <v>35</v>
      </c>
      <c r="O29" s="32" t="n">
        <v>35.3</v>
      </c>
      <c r="P29" s="32" t="n">
        <v>38</v>
      </c>
      <c r="Q29" s="32" t="n">
        <v>37.7</v>
      </c>
      <c r="R29" s="32" t="n">
        <v>40</v>
      </c>
      <c r="S29" s="32" t="n">
        <v>35.5</v>
      </c>
      <c r="T29" s="32" t="n">
        <v>35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69.5</v>
      </c>
      <c r="D30" s="30" t="n">
        <v>69.5</v>
      </c>
      <c r="E30" s="30" t="n">
        <v>69</v>
      </c>
      <c r="F30" s="30" t="n">
        <v>69.5</v>
      </c>
      <c r="G30" s="30" t="n">
        <v>70</v>
      </c>
      <c r="H30" s="30" t="n">
        <v>68.5</v>
      </c>
      <c r="I30" s="30" t="n">
        <v>70.4</v>
      </c>
      <c r="J30" s="30" t="n">
        <v>69.5</v>
      </c>
      <c r="K30" s="30" t="n">
        <v>69.7</v>
      </c>
      <c r="L30" s="30" t="n">
        <v>69.5</v>
      </c>
      <c r="M30" s="30" t="n">
        <v>69</v>
      </c>
      <c r="N30" s="30" t="n">
        <v>69.5</v>
      </c>
      <c r="O30" s="30" t="n">
        <v>69.5</v>
      </c>
      <c r="P30" s="30" t="n">
        <v>69.5</v>
      </c>
      <c r="Q30" s="30" t="n">
        <v>70.6</v>
      </c>
      <c r="R30" s="30" t="n">
        <v>69</v>
      </c>
      <c r="S30" s="30" t="n">
        <v>69.5</v>
      </c>
      <c r="T30" s="30" t="n">
        <v>69.5</v>
      </c>
      <c r="U30" s="30" t="n">
        <v>71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69.5</v>
      </c>
      <c r="D31" s="30" t="n">
        <v>69.5</v>
      </c>
      <c r="E31" s="30" t="n">
        <v>69.5</v>
      </c>
      <c r="F31" s="30" t="n">
        <v>69.5</v>
      </c>
      <c r="G31" s="30" t="n">
        <v>72</v>
      </c>
      <c r="H31" s="30" t="n">
        <v>69.5</v>
      </c>
      <c r="I31" s="30" t="n">
        <v>70.6</v>
      </c>
      <c r="J31" s="30" t="n">
        <v>69.5</v>
      </c>
      <c r="K31" s="30" t="n">
        <v>69.7</v>
      </c>
      <c r="L31" s="30" t="n">
        <v>69.5</v>
      </c>
      <c r="M31" s="30" t="n">
        <v>70.6</v>
      </c>
      <c r="N31" s="30" t="n">
        <v>69.5</v>
      </c>
      <c r="O31" s="30" t="n">
        <v>69.5</v>
      </c>
      <c r="P31" s="30" t="n">
        <v>69.5</v>
      </c>
      <c r="Q31" s="30" t="n">
        <v>70.6</v>
      </c>
      <c r="R31" s="30" t="n">
        <v>70</v>
      </c>
      <c r="S31" s="30" t="n">
        <v>69.5</v>
      </c>
      <c r="T31" s="30" t="n">
        <v>69.5</v>
      </c>
      <c r="U31" s="30" t="n">
        <v>72.5</v>
      </c>
      <c r="V31" s="30" t="n">
        <v>69.81</v>
      </c>
      <c r="W31" s="30" t="n">
        <v>69.83</v>
      </c>
      <c r="X31" s="30" t="n">
        <v>-0.0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69.5</v>
      </c>
      <c r="D32" s="32" t="n">
        <v>69.5</v>
      </c>
      <c r="E32" s="32" t="n">
        <v>69.5</v>
      </c>
      <c r="F32" s="32" t="n">
        <v>69.5</v>
      </c>
      <c r="G32" s="32" t="n">
        <v>75</v>
      </c>
      <c r="H32" s="32" t="n">
        <v>70.6</v>
      </c>
      <c r="I32" s="32" t="n">
        <v>72.6</v>
      </c>
      <c r="J32" s="32" t="n">
        <v>71.5</v>
      </c>
      <c r="K32" s="32" t="n">
        <v>69.9</v>
      </c>
      <c r="L32" s="32" t="n">
        <v>75</v>
      </c>
      <c r="M32" s="32" t="n">
        <v>71.1</v>
      </c>
      <c r="N32" s="32" t="n">
        <v>69.5</v>
      </c>
      <c r="O32" s="32" t="n">
        <v>70</v>
      </c>
      <c r="P32" s="32" t="n">
        <v>69.5</v>
      </c>
      <c r="Q32" s="32" t="n">
        <v>70.6</v>
      </c>
      <c r="R32" s="32" t="n">
        <v>70</v>
      </c>
      <c r="S32" s="32" t="n">
        <v>69.5</v>
      </c>
      <c r="T32" s="32" t="n">
        <v>69.5</v>
      </c>
      <c r="U32" s="32" t="n">
        <v>73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4.5</v>
      </c>
      <c r="D33" s="30" t="n">
        <v>44.5</v>
      </c>
      <c r="E33" s="30" t="n">
        <v>44.5</v>
      </c>
      <c r="F33" s="30" t="n">
        <v>44.5</v>
      </c>
      <c r="G33" s="30" t="s">
        <v>44</v>
      </c>
      <c r="H33" s="30" t="n">
        <v>44</v>
      </c>
      <c r="I33" s="30" t="n">
        <v>44.5</v>
      </c>
      <c r="J33" s="30" t="n">
        <v>41</v>
      </c>
      <c r="K33" s="30" t="n">
        <v>44.5</v>
      </c>
      <c r="L33" s="30" t="n">
        <v>44.5</v>
      </c>
      <c r="M33" s="30" t="n">
        <v>44.5</v>
      </c>
      <c r="N33" s="30" t="n">
        <v>44.5</v>
      </c>
      <c r="O33" s="30" t="n">
        <v>44.5</v>
      </c>
      <c r="P33" s="30" t="n">
        <v>44.5</v>
      </c>
      <c r="Q33" s="30" t="n">
        <v>44.5</v>
      </c>
      <c r="R33" s="30" t="n">
        <v>42</v>
      </c>
      <c r="S33" s="30" t="n">
        <v>44.5</v>
      </c>
      <c r="T33" s="30" t="n">
        <v>44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4.5</v>
      </c>
      <c r="D34" s="30" t="n">
        <v>44.5</v>
      </c>
      <c r="E34" s="30" t="n">
        <v>45.5</v>
      </c>
      <c r="F34" s="30" t="n">
        <v>44.5</v>
      </c>
      <c r="G34" s="30" t="s">
        <v>44</v>
      </c>
      <c r="H34" s="30" t="n">
        <v>44.5</v>
      </c>
      <c r="I34" s="30" t="n">
        <v>44.5</v>
      </c>
      <c r="J34" s="30" t="n">
        <v>42</v>
      </c>
      <c r="K34" s="30" t="n">
        <v>44.5</v>
      </c>
      <c r="L34" s="30" t="n">
        <v>44.5</v>
      </c>
      <c r="M34" s="30" t="n">
        <v>45.5</v>
      </c>
      <c r="N34" s="30" t="n">
        <v>44.5</v>
      </c>
      <c r="O34" s="30" t="n">
        <v>44.5</v>
      </c>
      <c r="P34" s="30" t="n">
        <v>44.5</v>
      </c>
      <c r="Q34" s="30" t="n">
        <v>44.5</v>
      </c>
      <c r="R34" s="30" t="n">
        <v>45</v>
      </c>
      <c r="S34" s="30" t="n">
        <v>44.5</v>
      </c>
      <c r="T34" s="30" t="n">
        <v>44.5</v>
      </c>
      <c r="U34" s="30" t="n">
        <v>42</v>
      </c>
      <c r="V34" s="30" t="n">
        <v>44.6</v>
      </c>
      <c r="W34" s="30" t="n">
        <v>44.63</v>
      </c>
      <c r="X34" s="30" t="n">
        <v>-0.07</v>
      </c>
    </row>
    <row r="35" customFormat="false" ht="15.95" hidden="false" customHeight="true" outlineLevel="0" collapsed="false">
      <c r="A35" s="28"/>
      <c r="B35" s="31" t="s">
        <v>38</v>
      </c>
      <c r="C35" s="32" t="n">
        <v>44.5</v>
      </c>
      <c r="D35" s="32" t="n">
        <v>44.5</v>
      </c>
      <c r="E35" s="32" t="n">
        <v>45.5</v>
      </c>
      <c r="F35" s="32" t="n">
        <v>44.5</v>
      </c>
      <c r="G35" s="32" t="s">
        <v>44</v>
      </c>
      <c r="H35" s="32" t="n">
        <v>46.5</v>
      </c>
      <c r="I35" s="32" t="n">
        <v>45.5</v>
      </c>
      <c r="J35" s="32" t="n">
        <v>44.5</v>
      </c>
      <c r="K35" s="32" t="n">
        <v>45.5</v>
      </c>
      <c r="L35" s="32" t="n">
        <v>47.45</v>
      </c>
      <c r="M35" s="32" t="n">
        <v>46.7</v>
      </c>
      <c r="N35" s="32" t="n">
        <v>44.5</v>
      </c>
      <c r="O35" s="32" t="n">
        <v>46</v>
      </c>
      <c r="P35" s="32" t="n">
        <v>44.5</v>
      </c>
      <c r="Q35" s="32" t="n">
        <v>46</v>
      </c>
      <c r="R35" s="32" t="n">
        <v>47</v>
      </c>
      <c r="S35" s="32" t="n">
        <v>44.5</v>
      </c>
      <c r="T35" s="32" t="n">
        <v>44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5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7</v>
      </c>
      <c r="P36" s="30" t="n">
        <v>148</v>
      </c>
      <c r="Q36" s="30" t="n">
        <v>145</v>
      </c>
      <c r="R36" s="30" t="n">
        <v>145</v>
      </c>
      <c r="S36" s="30" t="n">
        <v>152</v>
      </c>
      <c r="T36" s="30" t="n">
        <v>148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48</v>
      </c>
      <c r="E37" s="30" t="n">
        <v>148</v>
      </c>
      <c r="F37" s="30" t="n">
        <v>149</v>
      </c>
      <c r="G37" s="30" t="n">
        <v>145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47</v>
      </c>
      <c r="P37" s="30" t="n">
        <v>148</v>
      </c>
      <c r="Q37" s="30" t="n">
        <v>145</v>
      </c>
      <c r="R37" s="30" t="n">
        <v>148</v>
      </c>
      <c r="S37" s="30" t="n">
        <v>152</v>
      </c>
      <c r="T37" s="30" t="n">
        <v>148</v>
      </c>
      <c r="U37" s="30" t="n">
        <v>147</v>
      </c>
      <c r="V37" s="30" t="n">
        <v>147.53</v>
      </c>
      <c r="W37" s="30" t="n">
        <v>147.64</v>
      </c>
      <c r="X37" s="30" t="n">
        <v>-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8</v>
      </c>
      <c r="E38" s="32" t="n">
        <v>148</v>
      </c>
      <c r="F38" s="32" t="n">
        <v>150</v>
      </c>
      <c r="G38" s="32" t="n">
        <v>148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7</v>
      </c>
      <c r="N38" s="32" t="n">
        <v>150</v>
      </c>
      <c r="O38" s="32" t="n">
        <v>147</v>
      </c>
      <c r="P38" s="32" t="n">
        <v>148</v>
      </c>
      <c r="Q38" s="32" t="n">
        <v>150</v>
      </c>
      <c r="R38" s="32" t="n">
        <v>150</v>
      </c>
      <c r="S38" s="32" t="n">
        <v>152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.3</v>
      </c>
      <c r="D39" s="30" t="n">
        <v>3.1</v>
      </c>
      <c r="E39" s="30" t="s">
        <v>36</v>
      </c>
      <c r="F39" s="30" t="n">
        <v>3.94</v>
      </c>
      <c r="G39" s="30" t="s">
        <v>36</v>
      </c>
      <c r="H39" s="30" t="n">
        <v>3</v>
      </c>
      <c r="I39" s="30" t="n">
        <v>3.6</v>
      </c>
      <c r="J39" s="30" t="n">
        <v>4.1</v>
      </c>
      <c r="K39" s="30" t="n">
        <v>3.8</v>
      </c>
      <c r="L39" s="30" t="n">
        <v>3.96</v>
      </c>
      <c r="M39" s="30" t="n">
        <v>3.8</v>
      </c>
      <c r="N39" s="30" t="n">
        <v>4</v>
      </c>
      <c r="O39" s="30" t="n">
        <v>4.6</v>
      </c>
      <c r="P39" s="30" t="s">
        <v>36</v>
      </c>
      <c r="Q39" s="30" t="n">
        <v>3.7</v>
      </c>
      <c r="R39" s="30" t="n">
        <v>3.5</v>
      </c>
      <c r="S39" s="30" t="s">
        <v>41</v>
      </c>
      <c r="T39" s="30" t="n">
        <v>3.8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3</v>
      </c>
      <c r="D40" s="30" t="n">
        <v>3.1</v>
      </c>
      <c r="E40" s="30" t="s">
        <v>36</v>
      </c>
      <c r="F40" s="30" t="n">
        <v>3.95</v>
      </c>
      <c r="G40" s="30" t="s">
        <v>36</v>
      </c>
      <c r="H40" s="30" t="n">
        <v>3.3</v>
      </c>
      <c r="I40" s="30" t="n">
        <v>3.8</v>
      </c>
      <c r="J40" s="30" t="n">
        <v>4.3</v>
      </c>
      <c r="K40" s="30" t="n">
        <v>4</v>
      </c>
      <c r="L40" s="30" t="n">
        <v>3.96</v>
      </c>
      <c r="M40" s="30" t="n">
        <v>4.1</v>
      </c>
      <c r="N40" s="30" t="n">
        <v>4</v>
      </c>
      <c r="O40" s="30" t="n">
        <v>4.6</v>
      </c>
      <c r="P40" s="30" t="s">
        <v>36</v>
      </c>
      <c r="Q40" s="30" t="n">
        <v>3.7</v>
      </c>
      <c r="R40" s="30" t="n">
        <v>3.9</v>
      </c>
      <c r="S40" s="30" t="s">
        <v>41</v>
      </c>
      <c r="T40" s="30" t="n">
        <v>4</v>
      </c>
      <c r="U40" s="30" t="n">
        <v>4.1</v>
      </c>
      <c r="V40" s="30" t="n">
        <v>3.86</v>
      </c>
      <c r="W40" s="30" t="n">
        <v>3.81</v>
      </c>
      <c r="X40" s="30" t="n">
        <v>1.31</v>
      </c>
    </row>
    <row r="41" customFormat="false" ht="15.95" hidden="false" customHeight="true" outlineLevel="0" collapsed="false">
      <c r="A41" s="28"/>
      <c r="B41" s="31" t="s">
        <v>38</v>
      </c>
      <c r="C41" s="32" t="n">
        <v>4.5</v>
      </c>
      <c r="D41" s="32" t="n">
        <v>3.1</v>
      </c>
      <c r="E41" s="32" t="s">
        <v>36</v>
      </c>
      <c r="F41" s="32" t="n">
        <v>3.96</v>
      </c>
      <c r="G41" s="32" t="s">
        <v>36</v>
      </c>
      <c r="H41" s="32" t="n">
        <v>3.3</v>
      </c>
      <c r="I41" s="32" t="n">
        <v>4</v>
      </c>
      <c r="J41" s="32" t="n">
        <v>4.3</v>
      </c>
      <c r="K41" s="32" t="n">
        <v>4.1</v>
      </c>
      <c r="L41" s="32" t="n">
        <v>3.96</v>
      </c>
      <c r="M41" s="32" t="n">
        <v>4.3</v>
      </c>
      <c r="N41" s="32" t="n">
        <v>4</v>
      </c>
      <c r="O41" s="32" t="n">
        <v>4.6</v>
      </c>
      <c r="P41" s="32" t="s">
        <v>36</v>
      </c>
      <c r="Q41" s="32" t="n">
        <v>3.7</v>
      </c>
      <c r="R41" s="32" t="n">
        <v>4.2</v>
      </c>
      <c r="S41" s="32" t="s">
        <v>41</v>
      </c>
      <c r="T41" s="32" t="n">
        <v>4.3</v>
      </c>
      <c r="U41" s="32" t="n">
        <v>4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5</v>
      </c>
      <c r="N42" s="30" t="n">
        <v>137</v>
      </c>
      <c r="O42" s="30" t="n">
        <v>137</v>
      </c>
      <c r="P42" s="30" t="n">
        <v>140</v>
      </c>
      <c r="Q42" s="30" t="n">
        <v>135</v>
      </c>
      <c r="R42" s="30" t="n">
        <v>135</v>
      </c>
      <c r="S42" s="30" t="n">
        <v>142</v>
      </c>
      <c r="T42" s="30" t="n">
        <v>137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8</v>
      </c>
      <c r="E43" s="30" t="n">
        <v>138</v>
      </c>
      <c r="F43" s="30" t="n">
        <v>139</v>
      </c>
      <c r="G43" s="30" t="n">
        <v>135</v>
      </c>
      <c r="H43" s="30" t="n">
        <v>135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7</v>
      </c>
      <c r="P43" s="30" t="n">
        <v>140</v>
      </c>
      <c r="Q43" s="30" t="n">
        <v>135</v>
      </c>
      <c r="R43" s="30" t="n">
        <v>138</v>
      </c>
      <c r="S43" s="30" t="n">
        <v>142</v>
      </c>
      <c r="T43" s="30" t="n">
        <v>138</v>
      </c>
      <c r="U43" s="30" t="n">
        <v>130</v>
      </c>
      <c r="V43" s="30" t="n">
        <v>137.93</v>
      </c>
      <c r="W43" s="30" t="n">
        <v>137.93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8</v>
      </c>
      <c r="E44" s="35" t="n">
        <v>138</v>
      </c>
      <c r="F44" s="35" t="n">
        <v>140</v>
      </c>
      <c r="G44" s="35" t="n">
        <v>138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6</v>
      </c>
      <c r="N44" s="35" t="n">
        <v>140</v>
      </c>
      <c r="O44" s="35" t="n">
        <v>137</v>
      </c>
      <c r="P44" s="35" t="n">
        <v>140</v>
      </c>
      <c r="Q44" s="35" t="n">
        <v>138</v>
      </c>
      <c r="R44" s="35" t="n">
        <v>140</v>
      </c>
      <c r="S44" s="35" t="n">
        <v>142</v>
      </c>
      <c r="T44" s="35" t="n">
        <v>140</v>
      </c>
      <c r="U44" s="35" t="n">
        <v>136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8-18T14:14:28Z</cp:lastPrinted>
  <dcterms:modified xsi:type="dcterms:W3CDTF">2016-08-18T14:14:47Z</dcterms:modified>
  <cp:revision>0</cp:revision>
  <dc:subject/>
  <dc:title/>
</cp:coreProperties>
</file>