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19" sheetId="2" state="visible" r:id="rId3"/>
  </sheets>
  <definedNames>
    <definedName function="false" hidden="false" localSheetId="0" name="_xlnm.Print_Area" vbProcedure="false">'18'!$A$1:$X$47</definedName>
    <definedName function="false" hidden="false" localSheetId="1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6.94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6.94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1</v>
      </c>
      <c r="W10" s="30" t="n">
        <v>7.12</v>
      </c>
      <c r="X10" s="30" t="n">
        <v>-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6.94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</v>
      </c>
      <c r="L11" s="32" t="n">
        <v>7.5</v>
      </c>
      <c r="M11" s="32" t="s">
        <v>36</v>
      </c>
      <c r="N11" s="32" t="n">
        <v>7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05</v>
      </c>
      <c r="W13" s="30" t="n">
        <v>433.61</v>
      </c>
      <c r="X13" s="30" t="n">
        <v>-0.1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1.17</v>
      </c>
      <c r="W19" s="30" t="n">
        <v>401.1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3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42</v>
      </c>
      <c r="W25" s="30" t="n">
        <v>391.26</v>
      </c>
      <c r="X25" s="30" t="n">
        <v>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2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.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2</v>
      </c>
      <c r="K28" s="30" t="n">
        <v>35.4</v>
      </c>
      <c r="L28" s="30" t="n">
        <v>35</v>
      </c>
      <c r="M28" s="30" t="n">
        <v>36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8</v>
      </c>
      <c r="S28" s="30" t="n">
        <v>35.5</v>
      </c>
      <c r="T28" s="30" t="n">
        <v>35</v>
      </c>
      <c r="U28" s="30" t="n">
        <v>38</v>
      </c>
      <c r="V28" s="30" t="n">
        <v>35.44</v>
      </c>
      <c r="W28" s="30" t="n">
        <v>35.49</v>
      </c>
      <c r="X28" s="30" t="n">
        <v>-0.14</v>
      </c>
    </row>
    <row r="29" customFormat="false" ht="15.95" hidden="false" customHeight="true" outlineLevel="0" collapsed="false">
      <c r="A29" s="28"/>
      <c r="B29" s="31" t="s">
        <v>38</v>
      </c>
      <c r="C29" s="32" t="n">
        <v>38</v>
      </c>
      <c r="D29" s="32" t="n">
        <v>35</v>
      </c>
      <c r="E29" s="32" t="n">
        <v>35</v>
      </c>
      <c r="F29" s="32" t="n">
        <v>35</v>
      </c>
      <c r="G29" s="32" t="n">
        <v>38</v>
      </c>
      <c r="H29" s="32" t="n">
        <v>38</v>
      </c>
      <c r="I29" s="32" t="n">
        <v>37</v>
      </c>
      <c r="J29" s="32" t="n">
        <v>35</v>
      </c>
      <c r="K29" s="32" t="n">
        <v>35.6</v>
      </c>
      <c r="L29" s="32" t="n">
        <v>39.06</v>
      </c>
      <c r="M29" s="32" t="n">
        <v>38</v>
      </c>
      <c r="N29" s="32" t="n">
        <v>35</v>
      </c>
      <c r="O29" s="32" t="n">
        <v>35.3</v>
      </c>
      <c r="P29" s="32" t="n">
        <v>38</v>
      </c>
      <c r="Q29" s="32" t="n">
        <v>37.7</v>
      </c>
      <c r="R29" s="32" t="n">
        <v>40</v>
      </c>
      <c r="S29" s="32" t="n">
        <v>35.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69.5</v>
      </c>
      <c r="E30" s="30" t="n">
        <v>69</v>
      </c>
      <c r="F30" s="30" t="n">
        <v>69.5</v>
      </c>
      <c r="G30" s="30" t="n">
        <v>70</v>
      </c>
      <c r="H30" s="30" t="n">
        <v>68.5</v>
      </c>
      <c r="I30" s="30" t="n">
        <v>70.4</v>
      </c>
      <c r="J30" s="30" t="n">
        <v>69.5</v>
      </c>
      <c r="K30" s="30" t="n">
        <v>69.7</v>
      </c>
      <c r="L30" s="30" t="n">
        <v>69.5</v>
      </c>
      <c r="M30" s="30" t="n">
        <v>69</v>
      </c>
      <c r="N30" s="30" t="n">
        <v>69.5</v>
      </c>
      <c r="O30" s="30" t="n">
        <v>69.5</v>
      </c>
      <c r="P30" s="30" t="n">
        <v>69.5</v>
      </c>
      <c r="Q30" s="30" t="n">
        <v>70.6</v>
      </c>
      <c r="R30" s="30" t="n">
        <v>69</v>
      </c>
      <c r="S30" s="30" t="n">
        <v>69.5</v>
      </c>
      <c r="T30" s="30" t="n">
        <v>69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69.5</v>
      </c>
      <c r="E31" s="30" t="n">
        <v>69.5</v>
      </c>
      <c r="F31" s="30" t="n">
        <v>69.5</v>
      </c>
      <c r="G31" s="30" t="n">
        <v>72</v>
      </c>
      <c r="H31" s="30" t="n">
        <v>69.5</v>
      </c>
      <c r="I31" s="30" t="n">
        <v>70.6</v>
      </c>
      <c r="J31" s="30" t="n">
        <v>69.5</v>
      </c>
      <c r="K31" s="30" t="n">
        <v>69.7</v>
      </c>
      <c r="L31" s="30" t="n">
        <v>69.5</v>
      </c>
      <c r="M31" s="30" t="n">
        <v>70.6</v>
      </c>
      <c r="N31" s="30" t="n">
        <v>69.5</v>
      </c>
      <c r="O31" s="30" t="n">
        <v>69.5</v>
      </c>
      <c r="P31" s="30" t="n">
        <v>69.5</v>
      </c>
      <c r="Q31" s="30" t="n">
        <v>70.6</v>
      </c>
      <c r="R31" s="30" t="n">
        <v>70</v>
      </c>
      <c r="S31" s="30" t="n">
        <v>69.5</v>
      </c>
      <c r="T31" s="30" t="n">
        <v>69.5</v>
      </c>
      <c r="U31" s="30" t="n">
        <v>72.5</v>
      </c>
      <c r="V31" s="30" t="n">
        <v>69.81</v>
      </c>
      <c r="W31" s="30" t="n">
        <v>69.83</v>
      </c>
      <c r="X31" s="30" t="n">
        <v>-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69.5</v>
      </c>
      <c r="E32" s="32" t="n">
        <v>69.5</v>
      </c>
      <c r="F32" s="32" t="n">
        <v>69.5</v>
      </c>
      <c r="G32" s="32" t="n">
        <v>75</v>
      </c>
      <c r="H32" s="32" t="n">
        <v>70.6</v>
      </c>
      <c r="I32" s="32" t="n">
        <v>72.6</v>
      </c>
      <c r="J32" s="32" t="n">
        <v>71.5</v>
      </c>
      <c r="K32" s="32" t="n">
        <v>69.9</v>
      </c>
      <c r="L32" s="32" t="n">
        <v>75</v>
      </c>
      <c r="M32" s="32" t="n">
        <v>71.1</v>
      </c>
      <c r="N32" s="32" t="n">
        <v>69.5</v>
      </c>
      <c r="O32" s="32" t="n">
        <v>70</v>
      </c>
      <c r="P32" s="32" t="n">
        <v>69.5</v>
      </c>
      <c r="Q32" s="32" t="n">
        <v>70.6</v>
      </c>
      <c r="R32" s="32" t="n">
        <v>70</v>
      </c>
      <c r="S32" s="32" t="n">
        <v>69.5</v>
      </c>
      <c r="T32" s="32" t="n">
        <v>69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4.5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5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5</v>
      </c>
      <c r="S34" s="30" t="n">
        <v>44.5</v>
      </c>
      <c r="T34" s="30" t="n">
        <v>44.5</v>
      </c>
      <c r="U34" s="30" t="n">
        <v>42</v>
      </c>
      <c r="V34" s="30" t="n">
        <v>44.6</v>
      </c>
      <c r="W34" s="30" t="n">
        <v>44.63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4.5</v>
      </c>
      <c r="K35" s="32" t="n">
        <v>45.5</v>
      </c>
      <c r="L35" s="32" t="n">
        <v>47.45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7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7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53</v>
      </c>
      <c r="W37" s="30" t="n">
        <v>147.64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47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4.1</v>
      </c>
      <c r="K39" s="30" t="n">
        <v>3.8</v>
      </c>
      <c r="L39" s="30" t="n">
        <v>3.96</v>
      </c>
      <c r="M39" s="30" t="n">
        <v>3.8</v>
      </c>
      <c r="N39" s="30" t="n">
        <v>4</v>
      </c>
      <c r="O39" s="30" t="n">
        <v>4.6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3</v>
      </c>
      <c r="K40" s="30" t="n">
        <v>4</v>
      </c>
      <c r="L40" s="30" t="n">
        <v>3.96</v>
      </c>
      <c r="M40" s="30" t="n">
        <v>4.1</v>
      </c>
      <c r="N40" s="30" t="n">
        <v>4</v>
      </c>
      <c r="O40" s="30" t="n">
        <v>4.6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86</v>
      </c>
      <c r="W40" s="30" t="n">
        <v>3.81</v>
      </c>
      <c r="X40" s="30" t="n">
        <v>1.31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3</v>
      </c>
      <c r="K41" s="32" t="n">
        <v>4.1</v>
      </c>
      <c r="L41" s="32" t="n">
        <v>3.96</v>
      </c>
      <c r="M41" s="32" t="n">
        <v>4.3</v>
      </c>
      <c r="N41" s="32" t="n">
        <v>4</v>
      </c>
      <c r="O41" s="32" t="n">
        <v>4.6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7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7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3</v>
      </c>
      <c r="W43" s="30" t="n">
        <v>137.9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7</v>
      </c>
      <c r="P44" s="35" t="n">
        <v>140</v>
      </c>
      <c r="Q44" s="35" t="n">
        <v>138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6.94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6.94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1</v>
      </c>
      <c r="W10" s="30" t="n">
        <v>7.1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6.94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</v>
      </c>
      <c r="L11" s="32" t="n">
        <v>7.5</v>
      </c>
      <c r="M11" s="32" t="s">
        <v>36</v>
      </c>
      <c r="N11" s="32" t="n">
        <v>7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05</v>
      </c>
      <c r="W13" s="30" t="n">
        <v>433.05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1.17</v>
      </c>
      <c r="W19" s="30" t="n">
        <v>401.1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3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42</v>
      </c>
      <c r="W25" s="30" t="n">
        <v>391.4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3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3</v>
      </c>
      <c r="K28" s="30" t="n">
        <v>35.4</v>
      </c>
      <c r="L28" s="30" t="n">
        <v>35</v>
      </c>
      <c r="M28" s="30" t="n">
        <v>37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8</v>
      </c>
      <c r="S28" s="30" t="n">
        <v>35</v>
      </c>
      <c r="T28" s="30" t="n">
        <v>35</v>
      </c>
      <c r="U28" s="30" t="n">
        <v>38</v>
      </c>
      <c r="V28" s="30" t="n">
        <v>35.39</v>
      </c>
      <c r="W28" s="30" t="n">
        <v>35.44</v>
      </c>
      <c r="X28" s="30" t="n">
        <v>-0.14</v>
      </c>
    </row>
    <row r="29" customFormat="false" ht="15.95" hidden="false" customHeight="true" outlineLevel="0" collapsed="false">
      <c r="A29" s="28"/>
      <c r="B29" s="31" t="s">
        <v>38</v>
      </c>
      <c r="C29" s="32" t="n">
        <v>38</v>
      </c>
      <c r="D29" s="32" t="n">
        <v>35</v>
      </c>
      <c r="E29" s="32" t="n">
        <v>35</v>
      </c>
      <c r="F29" s="32" t="n">
        <v>35</v>
      </c>
      <c r="G29" s="32" t="n">
        <v>38</v>
      </c>
      <c r="H29" s="32" t="n">
        <v>37.7</v>
      </c>
      <c r="I29" s="32" t="n">
        <v>37</v>
      </c>
      <c r="J29" s="32" t="n">
        <v>35</v>
      </c>
      <c r="K29" s="32" t="n">
        <v>35.6</v>
      </c>
      <c r="L29" s="32" t="n">
        <v>39.06</v>
      </c>
      <c r="M29" s="32" t="n">
        <v>38</v>
      </c>
      <c r="N29" s="32" t="n">
        <v>35</v>
      </c>
      <c r="O29" s="32" t="n">
        <v>35.3</v>
      </c>
      <c r="P29" s="32" t="n">
        <v>37</v>
      </c>
      <c r="Q29" s="32" t="n">
        <v>37.7</v>
      </c>
      <c r="R29" s="32" t="n">
        <v>40</v>
      </c>
      <c r="S29" s="32" t="n">
        <v>3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70.5</v>
      </c>
      <c r="E30" s="30" t="n">
        <v>70.5</v>
      </c>
      <c r="F30" s="30" t="n">
        <v>70.5</v>
      </c>
      <c r="G30" s="30" t="n">
        <v>70</v>
      </c>
      <c r="H30" s="30" t="n">
        <v>69</v>
      </c>
      <c r="I30" s="30" t="n">
        <v>71.4</v>
      </c>
      <c r="J30" s="30" t="n">
        <v>69</v>
      </c>
      <c r="K30" s="30" t="n">
        <v>70.7</v>
      </c>
      <c r="L30" s="30" t="n">
        <v>70.5</v>
      </c>
      <c r="M30" s="30" t="n">
        <v>69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70.5</v>
      </c>
      <c r="E31" s="30" t="n">
        <v>70.5</v>
      </c>
      <c r="F31" s="30" t="n">
        <v>70.5</v>
      </c>
      <c r="G31" s="30" t="n">
        <v>72</v>
      </c>
      <c r="H31" s="30" t="n">
        <v>69.5</v>
      </c>
      <c r="I31" s="30" t="n">
        <v>71.6</v>
      </c>
      <c r="J31" s="30" t="n">
        <v>69</v>
      </c>
      <c r="K31" s="30" t="n">
        <v>70.7</v>
      </c>
      <c r="L31" s="30" t="n">
        <v>70.5</v>
      </c>
      <c r="M31" s="30" t="n">
        <v>70.6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0</v>
      </c>
      <c r="S31" s="30" t="n">
        <v>70.5</v>
      </c>
      <c r="T31" s="30" t="n">
        <v>70.5</v>
      </c>
      <c r="U31" s="30" t="n">
        <v>72.5</v>
      </c>
      <c r="V31" s="30" t="n">
        <v>70.52</v>
      </c>
      <c r="W31" s="30" t="n">
        <v>69.81</v>
      </c>
      <c r="X31" s="30" t="n">
        <v>1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70.5</v>
      </c>
      <c r="E32" s="32" t="n">
        <v>70.5</v>
      </c>
      <c r="F32" s="32" t="n">
        <v>70.5</v>
      </c>
      <c r="G32" s="32" t="n">
        <v>74</v>
      </c>
      <c r="H32" s="32" t="n">
        <v>71.6</v>
      </c>
      <c r="I32" s="32" t="n">
        <v>73.6</v>
      </c>
      <c r="J32" s="32" t="n">
        <v>72</v>
      </c>
      <c r="K32" s="32" t="n">
        <v>70.9</v>
      </c>
      <c r="L32" s="32" t="n">
        <v>78.5</v>
      </c>
      <c r="M32" s="32" t="n">
        <v>71.1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0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4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5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4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5</v>
      </c>
      <c r="S34" s="30" t="n">
        <v>45.5</v>
      </c>
      <c r="T34" s="30" t="n">
        <v>44.5</v>
      </c>
      <c r="U34" s="30" t="n">
        <v>42</v>
      </c>
      <c r="V34" s="30" t="n">
        <v>44.54</v>
      </c>
      <c r="W34" s="30" t="n">
        <v>44.6</v>
      </c>
      <c r="X34" s="30" t="n">
        <v>-0.13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4.5</v>
      </c>
      <c r="F35" s="32" t="n">
        <v>44.5</v>
      </c>
      <c r="G35" s="32" t="s">
        <v>44</v>
      </c>
      <c r="H35" s="32" t="n">
        <v>44.5</v>
      </c>
      <c r="I35" s="32" t="n">
        <v>45.5</v>
      </c>
      <c r="J35" s="32" t="n">
        <v>46</v>
      </c>
      <c r="K35" s="32" t="n">
        <v>45</v>
      </c>
      <c r="L35" s="32" t="n">
        <v>46.29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5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62</v>
      </c>
      <c r="W37" s="30" t="n">
        <v>147.53</v>
      </c>
      <c r="X37" s="30" t="n">
        <v>0.06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4.1</v>
      </c>
      <c r="K39" s="30" t="n">
        <v>3.9</v>
      </c>
      <c r="L39" s="30" t="n">
        <v>3.96</v>
      </c>
      <c r="M39" s="30" t="n">
        <v>3.8</v>
      </c>
      <c r="N39" s="30" t="n">
        <v>4</v>
      </c>
      <c r="O39" s="30" t="n">
        <v>4.5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3</v>
      </c>
      <c r="K40" s="30" t="n">
        <v>4.1</v>
      </c>
      <c r="L40" s="30" t="n">
        <v>3.96</v>
      </c>
      <c r="M40" s="30" t="n">
        <v>4.1</v>
      </c>
      <c r="N40" s="30" t="n">
        <v>4</v>
      </c>
      <c r="O40" s="30" t="n">
        <v>4.5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87</v>
      </c>
      <c r="W40" s="30" t="n">
        <v>3.86</v>
      </c>
      <c r="X40" s="30" t="n">
        <v>0.26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3</v>
      </c>
      <c r="K41" s="32" t="n">
        <v>4.3</v>
      </c>
      <c r="L41" s="32" t="n">
        <v>3.96</v>
      </c>
      <c r="M41" s="32" t="n">
        <v>4.3</v>
      </c>
      <c r="N41" s="32" t="n">
        <v>4</v>
      </c>
      <c r="O41" s="32" t="n">
        <v>4.5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8</v>
      </c>
      <c r="W43" s="30" t="n">
        <v>137.93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19T14:32:57Z</cp:lastPrinted>
  <dcterms:modified xsi:type="dcterms:W3CDTF">2016-08-19T14:34:28Z</dcterms:modified>
  <cp:revision>0</cp:revision>
  <dc:subject/>
  <dc:title/>
</cp:coreProperties>
</file>