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5" sheetId="1" state="visible" r:id="rId2"/>
    <sheet name="26" sheetId="2" state="visible" r:id="rId3"/>
  </sheets>
  <definedNames>
    <definedName function="false" hidden="false" localSheetId="0" name="_xlnm.Print_Area" vbProcedure="false">'25'!$A$1:$X$47</definedName>
    <definedName function="false" hidden="false" localSheetId="1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5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SINF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6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s">
        <v>37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s">
        <v>37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s">
        <v>37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s">
        <v>37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s">
        <v>37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s">
        <v>37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31</v>
      </c>
      <c r="D12" s="30" t="s">
        <v>37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s">
        <v>37</v>
      </c>
      <c r="L12" s="30" t="n">
        <v>435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35</v>
      </c>
      <c r="D13" s="30" t="s">
        <v>37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s">
        <v>37</v>
      </c>
      <c r="L13" s="30" t="n">
        <v>45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1.36</v>
      </c>
      <c r="W13" s="30" t="n">
        <v>441.4</v>
      </c>
      <c r="X13" s="30" t="n">
        <v>-0.0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60</v>
      </c>
      <c r="D14" s="32" t="s">
        <v>37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s">
        <v>37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s">
        <v>37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s">
        <v>37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61</v>
      </c>
      <c r="W16" s="30" t="n">
        <v>14.59</v>
      </c>
      <c r="X16" s="30" t="n">
        <v>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s">
        <v>37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37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s">
        <v>37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s">
        <v>37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s">
        <v>37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87.86</v>
      </c>
      <c r="W19" s="30" t="n">
        <v>393.19</v>
      </c>
      <c r="X19" s="30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s">
        <v>37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s">
        <v>37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37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s">
        <v>37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s">
        <v>37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s">
        <v>37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6.14</v>
      </c>
      <c r="W22" s="30" t="n">
        <v>198.05</v>
      </c>
      <c r="X22" s="30" t="n">
        <v>-0.96</v>
      </c>
    </row>
    <row r="23" customFormat="false" ht="15.95" hidden="false" customHeight="true" outlineLevel="0" collapsed="false">
      <c r="A23" s="28"/>
      <c r="B23" s="31" t="s">
        <v>39</v>
      </c>
      <c r="C23" s="32" t="s">
        <v>37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s">
        <v>37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2</v>
      </c>
      <c r="K27" s="30" t="s">
        <v>37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5</v>
      </c>
      <c r="H28" s="30" t="n">
        <v>35</v>
      </c>
      <c r="I28" s="30" t="n">
        <v>36.4</v>
      </c>
      <c r="J28" s="30" t="n">
        <v>35</v>
      </c>
      <c r="K28" s="30" t="s">
        <v>37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.3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40</v>
      </c>
      <c r="V28" s="30" t="n">
        <v>35.66</v>
      </c>
      <c r="W28" s="30" t="n">
        <v>35.57</v>
      </c>
      <c r="X28" s="30" t="n">
        <v>0.25</v>
      </c>
    </row>
    <row r="29" customFormat="false" ht="15.95" hidden="false" customHeight="true" outlineLevel="0" collapsed="false">
      <c r="A29" s="28"/>
      <c r="B29" s="31" t="s">
        <v>39</v>
      </c>
      <c r="C29" s="32" t="n">
        <v>39</v>
      </c>
      <c r="D29" s="32" t="n">
        <v>35</v>
      </c>
      <c r="E29" s="32" t="n">
        <v>35</v>
      </c>
      <c r="F29" s="32" t="n">
        <v>35</v>
      </c>
      <c r="G29" s="32" t="n">
        <v>40</v>
      </c>
      <c r="H29" s="32" t="n">
        <v>37.5</v>
      </c>
      <c r="I29" s="32" t="n">
        <v>37</v>
      </c>
      <c r="J29" s="32" t="n">
        <v>35</v>
      </c>
      <c r="K29" s="32" t="s">
        <v>37</v>
      </c>
      <c r="L29" s="32" t="n">
        <v>40.5</v>
      </c>
      <c r="M29" s="32" t="n">
        <v>37.5</v>
      </c>
      <c r="N29" s="32" t="n">
        <v>35</v>
      </c>
      <c r="O29" s="32" t="n">
        <v>35.3</v>
      </c>
      <c r="P29" s="32" t="n">
        <v>37.3</v>
      </c>
      <c r="Q29" s="32" t="n">
        <v>37.7</v>
      </c>
      <c r="R29" s="32" t="n">
        <v>41</v>
      </c>
      <c r="S29" s="32" t="n">
        <v>35</v>
      </c>
      <c r="T29" s="32" t="n">
        <v>35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0</v>
      </c>
      <c r="D30" s="30" t="n">
        <v>70</v>
      </c>
      <c r="E30" s="30" t="n">
        <v>70</v>
      </c>
      <c r="F30" s="30" t="n">
        <v>70</v>
      </c>
      <c r="G30" s="30" t="n">
        <v>71</v>
      </c>
      <c r="H30" s="30" t="n">
        <v>70</v>
      </c>
      <c r="I30" s="30" t="n">
        <v>70.6</v>
      </c>
      <c r="J30" s="30" t="n">
        <v>69</v>
      </c>
      <c r="K30" s="30" t="s">
        <v>37</v>
      </c>
      <c r="L30" s="30" t="n">
        <v>70</v>
      </c>
      <c r="M30" s="30" t="n">
        <v>70</v>
      </c>
      <c r="N30" s="30" t="n">
        <v>70</v>
      </c>
      <c r="O30" s="30" t="n">
        <v>70</v>
      </c>
      <c r="P30" s="30" t="n">
        <v>70</v>
      </c>
      <c r="Q30" s="30" t="n">
        <v>71.1</v>
      </c>
      <c r="R30" s="30" t="n">
        <v>69</v>
      </c>
      <c r="S30" s="30" t="n">
        <v>70</v>
      </c>
      <c r="T30" s="30" t="n">
        <v>70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70</v>
      </c>
      <c r="D31" s="30" t="n">
        <v>70</v>
      </c>
      <c r="E31" s="30" t="n">
        <v>70</v>
      </c>
      <c r="F31" s="30" t="n">
        <v>70</v>
      </c>
      <c r="G31" s="30" t="n">
        <v>73</v>
      </c>
      <c r="H31" s="30" t="n">
        <v>70</v>
      </c>
      <c r="I31" s="30" t="n">
        <v>71.1</v>
      </c>
      <c r="J31" s="30" t="n">
        <v>71</v>
      </c>
      <c r="K31" s="30" t="s">
        <v>37</v>
      </c>
      <c r="L31" s="30" t="n">
        <v>70</v>
      </c>
      <c r="M31" s="30" t="n">
        <v>71.1</v>
      </c>
      <c r="N31" s="30" t="n">
        <v>70</v>
      </c>
      <c r="O31" s="30" t="n">
        <v>70</v>
      </c>
      <c r="P31" s="30" t="n">
        <v>70</v>
      </c>
      <c r="Q31" s="30" t="n">
        <v>71.1</v>
      </c>
      <c r="R31" s="30" t="n">
        <v>71</v>
      </c>
      <c r="S31" s="30" t="n">
        <v>70</v>
      </c>
      <c r="T31" s="30" t="n">
        <v>70</v>
      </c>
      <c r="U31" s="30" t="n">
        <v>72.5</v>
      </c>
      <c r="V31" s="30" t="n">
        <v>70.42</v>
      </c>
      <c r="W31" s="30" t="n">
        <v>70.26</v>
      </c>
      <c r="X31" s="30" t="n">
        <v>0.2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70</v>
      </c>
      <c r="D32" s="32" t="n">
        <v>70</v>
      </c>
      <c r="E32" s="32" t="n">
        <v>70.5</v>
      </c>
      <c r="F32" s="32" t="n">
        <v>70</v>
      </c>
      <c r="G32" s="32" t="n">
        <v>75</v>
      </c>
      <c r="H32" s="32" t="n">
        <v>71.5</v>
      </c>
      <c r="I32" s="32" t="n">
        <v>73.1</v>
      </c>
      <c r="J32" s="32" t="n">
        <v>71</v>
      </c>
      <c r="K32" s="32" t="s">
        <v>37</v>
      </c>
      <c r="L32" s="32" t="n">
        <v>78</v>
      </c>
      <c r="M32" s="32" t="n">
        <v>71.8</v>
      </c>
      <c r="N32" s="32" t="n">
        <v>70</v>
      </c>
      <c r="O32" s="32" t="n">
        <v>70.5</v>
      </c>
      <c r="P32" s="32" t="n">
        <v>70</v>
      </c>
      <c r="Q32" s="32" t="n">
        <v>71.1</v>
      </c>
      <c r="R32" s="32" t="n">
        <v>72</v>
      </c>
      <c r="S32" s="32" t="n">
        <v>70</v>
      </c>
      <c r="T32" s="32" t="n">
        <v>70</v>
      </c>
      <c r="U32" s="32" t="n">
        <v>73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.5</v>
      </c>
      <c r="D33" s="30" t="n">
        <v>43.5</v>
      </c>
      <c r="E33" s="30" t="n">
        <v>43.5</v>
      </c>
      <c r="F33" s="30" t="n">
        <v>43.5</v>
      </c>
      <c r="G33" s="30" t="s">
        <v>44</v>
      </c>
      <c r="H33" s="30" t="n">
        <v>43</v>
      </c>
      <c r="I33" s="30" t="n">
        <v>43.5</v>
      </c>
      <c r="J33" s="30" t="n">
        <v>41</v>
      </c>
      <c r="K33" s="30" t="s">
        <v>37</v>
      </c>
      <c r="L33" s="30" t="n">
        <v>43.5</v>
      </c>
      <c r="M33" s="30" t="n">
        <v>43.5</v>
      </c>
      <c r="N33" s="30" t="n">
        <v>43.5</v>
      </c>
      <c r="O33" s="30" t="n">
        <v>43.5</v>
      </c>
      <c r="P33" s="30" t="n">
        <v>43.5</v>
      </c>
      <c r="Q33" s="30" t="n">
        <v>43.5</v>
      </c>
      <c r="R33" s="30" t="n">
        <v>40</v>
      </c>
      <c r="S33" s="30" t="n">
        <v>43.5</v>
      </c>
      <c r="T33" s="30" t="n">
        <v>43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3.5</v>
      </c>
      <c r="D34" s="30" t="n">
        <v>43.5</v>
      </c>
      <c r="E34" s="30" t="n">
        <v>43.5</v>
      </c>
      <c r="F34" s="30" t="n">
        <v>43.5</v>
      </c>
      <c r="G34" s="30" t="s">
        <v>44</v>
      </c>
      <c r="H34" s="30" t="n">
        <v>43.5</v>
      </c>
      <c r="I34" s="30" t="n">
        <v>43.5</v>
      </c>
      <c r="J34" s="30" t="n">
        <v>42</v>
      </c>
      <c r="K34" s="30" t="s">
        <v>37</v>
      </c>
      <c r="L34" s="30" t="n">
        <v>43.5</v>
      </c>
      <c r="M34" s="30" t="n">
        <v>44</v>
      </c>
      <c r="N34" s="30" t="n">
        <v>43.5</v>
      </c>
      <c r="O34" s="30" t="n">
        <v>43.5</v>
      </c>
      <c r="P34" s="30" t="n">
        <v>43.5</v>
      </c>
      <c r="Q34" s="30" t="n">
        <v>43.5</v>
      </c>
      <c r="R34" s="30" t="n">
        <v>44</v>
      </c>
      <c r="S34" s="30" t="n">
        <v>43.5</v>
      </c>
      <c r="T34" s="30" t="n">
        <v>43.5</v>
      </c>
      <c r="U34" s="30" t="n">
        <v>42</v>
      </c>
      <c r="V34" s="30" t="n">
        <v>43.56</v>
      </c>
      <c r="W34" s="30" t="n">
        <v>43.59</v>
      </c>
      <c r="X34" s="30" t="n">
        <v>-0.07</v>
      </c>
    </row>
    <row r="35" customFormat="false" ht="15.95" hidden="false" customHeight="true" outlineLevel="0" collapsed="false">
      <c r="A35" s="28"/>
      <c r="B35" s="31" t="s">
        <v>39</v>
      </c>
      <c r="C35" s="32" t="n">
        <v>43.5</v>
      </c>
      <c r="D35" s="32" t="n">
        <v>43.5</v>
      </c>
      <c r="E35" s="32" t="n">
        <v>43.5</v>
      </c>
      <c r="F35" s="32" t="n">
        <v>43.5</v>
      </c>
      <c r="G35" s="32" t="s">
        <v>44</v>
      </c>
      <c r="H35" s="32" t="n">
        <v>46</v>
      </c>
      <c r="I35" s="32" t="n">
        <v>44.5</v>
      </c>
      <c r="J35" s="32" t="n">
        <v>43</v>
      </c>
      <c r="K35" s="32" t="s">
        <v>37</v>
      </c>
      <c r="L35" s="32" t="n">
        <v>45</v>
      </c>
      <c r="M35" s="32" t="n">
        <v>46.7</v>
      </c>
      <c r="N35" s="32" t="n">
        <v>43.5</v>
      </c>
      <c r="O35" s="32" t="n">
        <v>47</v>
      </c>
      <c r="P35" s="32" t="n">
        <v>43.5</v>
      </c>
      <c r="Q35" s="32" t="n">
        <v>45</v>
      </c>
      <c r="R35" s="32" t="n">
        <v>47</v>
      </c>
      <c r="S35" s="32" t="n">
        <v>43.5</v>
      </c>
      <c r="T35" s="32" t="n">
        <v>43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s">
        <v>37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s">
        <v>37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89</v>
      </c>
      <c r="W37" s="30" t="n">
        <v>147.83</v>
      </c>
      <c r="X37" s="30" t="n">
        <v>0.04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s">
        <v>37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s">
        <v>37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6</v>
      </c>
      <c r="R39" s="30" t="n">
        <v>3.5</v>
      </c>
      <c r="S39" s="30" t="s">
        <v>37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.2</v>
      </c>
      <c r="D40" s="30" t="n">
        <v>3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s">
        <v>37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6</v>
      </c>
      <c r="R40" s="30" t="n">
        <v>3.9</v>
      </c>
      <c r="S40" s="30" t="s">
        <v>37</v>
      </c>
      <c r="T40" s="30" t="n">
        <v>4</v>
      </c>
      <c r="U40" s="30" t="n">
        <v>4.1</v>
      </c>
      <c r="V40" s="30" t="n">
        <v>3.95</v>
      </c>
      <c r="W40" s="30" t="n">
        <v>3.96</v>
      </c>
      <c r="X40" s="30" t="n">
        <v>-0.25</v>
      </c>
    </row>
    <row r="41" customFormat="false" ht="15.95" hidden="false" customHeight="true" outlineLevel="0" collapsed="false">
      <c r="A41" s="28"/>
      <c r="B41" s="31" t="s">
        <v>39</v>
      </c>
      <c r="C41" s="32" t="n">
        <v>4.2</v>
      </c>
      <c r="D41" s="32" t="n">
        <v>3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s">
        <v>37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6</v>
      </c>
      <c r="R41" s="32" t="n">
        <v>4.2</v>
      </c>
      <c r="S41" s="32" t="s">
        <v>37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s">
        <v>37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s">
        <v>37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2</v>
      </c>
      <c r="W43" s="30" t="n">
        <v>137.98</v>
      </c>
      <c r="X43" s="30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s">
        <v>37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8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9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40</v>
      </c>
      <c r="B9" s="29" t="s">
        <v>35</v>
      </c>
      <c r="C9" s="30" t="n">
        <v>7.02</v>
      </c>
      <c r="D9" s="30" t="n">
        <v>7.26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05</v>
      </c>
      <c r="L9" s="30" t="n">
        <v>7.2</v>
      </c>
      <c r="M9" s="30" t="s">
        <v>36</v>
      </c>
      <c r="N9" s="30" t="n">
        <v>7.02</v>
      </c>
      <c r="O9" s="30" t="n">
        <v>7.02</v>
      </c>
      <c r="P9" s="30" t="n">
        <v>7.02</v>
      </c>
      <c r="Q9" s="30" t="s">
        <v>36</v>
      </c>
      <c r="R9" s="30" t="s">
        <v>36</v>
      </c>
      <c r="S9" s="30" t="n">
        <v>7.27</v>
      </c>
      <c r="T9" s="30" t="n">
        <v>6.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8</v>
      </c>
      <c r="C10" s="30" t="n">
        <v>7.15</v>
      </c>
      <c r="D10" s="30" t="n">
        <v>7.26</v>
      </c>
      <c r="E10" s="30" t="s">
        <v>36</v>
      </c>
      <c r="F10" s="30" t="n">
        <v>7.02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3</v>
      </c>
      <c r="M10" s="30" t="s">
        <v>36</v>
      </c>
      <c r="N10" s="30" t="n">
        <v>7.02</v>
      </c>
      <c r="O10" s="30" t="n">
        <v>7.15</v>
      </c>
      <c r="P10" s="30" t="n">
        <v>7.02</v>
      </c>
      <c r="Q10" s="30" t="s">
        <v>36</v>
      </c>
      <c r="R10" s="30" t="s">
        <v>36</v>
      </c>
      <c r="S10" s="30" t="n">
        <v>7.27</v>
      </c>
      <c r="T10" s="30" t="n">
        <v>6.73</v>
      </c>
      <c r="U10" s="30" t="s">
        <v>36</v>
      </c>
      <c r="V10" s="30" t="n">
        <v>7.18</v>
      </c>
      <c r="W10" s="30" t="n">
        <v>7.18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9</v>
      </c>
      <c r="C11" s="32" t="n">
        <v>7.33</v>
      </c>
      <c r="D11" s="32" t="n">
        <v>7.2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7.5</v>
      </c>
      <c r="M11" s="32" t="s">
        <v>36</v>
      </c>
      <c r="N11" s="32" t="n">
        <v>7.09</v>
      </c>
      <c r="O11" s="32" t="n">
        <v>7.15</v>
      </c>
      <c r="P11" s="32" t="n">
        <v>7.02</v>
      </c>
      <c r="Q11" s="32" t="s">
        <v>36</v>
      </c>
      <c r="R11" s="32" t="s">
        <v>36</v>
      </c>
      <c r="S11" s="32" t="n">
        <v>7.27</v>
      </c>
      <c r="T11" s="32" t="n">
        <v>7.2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31</v>
      </c>
      <c r="D12" s="30" t="s">
        <v>37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40</v>
      </c>
      <c r="M12" s="30" t="s">
        <v>36</v>
      </c>
      <c r="N12" s="30" t="n">
        <v>431</v>
      </c>
      <c r="O12" s="30" t="n">
        <v>431</v>
      </c>
      <c r="P12" s="30" t="s">
        <v>36</v>
      </c>
      <c r="Q12" s="30" t="s">
        <v>36</v>
      </c>
      <c r="R12" s="30" t="s">
        <v>36</v>
      </c>
      <c r="S12" s="30" t="n">
        <v>458.01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8</v>
      </c>
      <c r="C13" s="30" t="n">
        <v>435</v>
      </c>
      <c r="D13" s="30" t="s">
        <v>37</v>
      </c>
      <c r="E13" s="30" t="s">
        <v>36</v>
      </c>
      <c r="F13" s="30" t="n">
        <v>431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60</v>
      </c>
      <c r="M13" s="30" t="s">
        <v>36</v>
      </c>
      <c r="N13" s="30" t="n">
        <v>431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8.01</v>
      </c>
      <c r="T13" s="30" t="n">
        <v>408</v>
      </c>
      <c r="U13" s="30" t="s">
        <v>36</v>
      </c>
      <c r="V13" s="30" t="n">
        <v>446.74</v>
      </c>
      <c r="W13" s="30" t="n">
        <v>441.36</v>
      </c>
      <c r="X13" s="30" t="n">
        <v>1.2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9</v>
      </c>
      <c r="C14" s="32" t="n">
        <v>460</v>
      </c>
      <c r="D14" s="32" t="s">
        <v>37</v>
      </c>
      <c r="E14" s="32" t="s">
        <v>36</v>
      </c>
      <c r="F14" s="32" t="n">
        <v>43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75</v>
      </c>
      <c r="M14" s="32" t="s">
        <v>36</v>
      </c>
      <c r="N14" s="32" t="n">
        <v>43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8.01</v>
      </c>
      <c r="T14" s="32" t="n">
        <v>47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2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37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8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4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37</v>
      </c>
      <c r="S16" s="30" t="s">
        <v>36</v>
      </c>
      <c r="T16" s="30" t="s">
        <v>36</v>
      </c>
      <c r="U16" s="30" t="n">
        <v>15</v>
      </c>
      <c r="V16" s="30" t="n">
        <v>14.59</v>
      </c>
      <c r="W16" s="30" t="n">
        <v>14.61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9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5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37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37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35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8</v>
      </c>
      <c r="C19" s="30" t="s">
        <v>37</v>
      </c>
      <c r="D19" s="30" t="n">
        <v>38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0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39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93.19</v>
      </c>
      <c r="W19" s="30" t="n">
        <v>387.86</v>
      </c>
      <c r="X19" s="30" t="n">
        <v>1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9</v>
      </c>
      <c r="C20" s="32" t="s">
        <v>37</v>
      </c>
      <c r="D20" s="32" t="n">
        <v>38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3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37</v>
      </c>
      <c r="D21" s="30" t="n">
        <v>24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8</v>
      </c>
      <c r="C22" s="30" t="s">
        <v>37</v>
      </c>
      <c r="D22" s="30" t="n">
        <v>24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5</v>
      </c>
      <c r="W22" s="30" t="n">
        <v>196.14</v>
      </c>
      <c r="X22" s="30" t="n">
        <v>0.97</v>
      </c>
    </row>
    <row r="23" customFormat="false" ht="15.95" hidden="false" customHeight="true" outlineLevel="0" collapsed="false">
      <c r="A23" s="28"/>
      <c r="B23" s="31" t="s">
        <v>39</v>
      </c>
      <c r="C23" s="32" t="s">
        <v>37</v>
      </c>
      <c r="D23" s="32" t="n">
        <v>240</v>
      </c>
      <c r="E23" s="32" t="s">
        <v>44</v>
      </c>
      <c r="F23" s="32" t="s">
        <v>36</v>
      </c>
      <c r="G23" s="32" t="n">
        <v>22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37</v>
      </c>
      <c r="M24" s="30" t="s">
        <v>36</v>
      </c>
      <c r="N24" s="30" t="s">
        <v>36</v>
      </c>
      <c r="O24" s="30" t="s">
        <v>36</v>
      </c>
      <c r="P24" s="30" t="n">
        <v>382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8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37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9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37</v>
      </c>
      <c r="M26" s="32" t="s">
        <v>36</v>
      </c>
      <c r="N26" s="32" t="s">
        <v>36</v>
      </c>
      <c r="O26" s="32" t="s">
        <v>36</v>
      </c>
      <c r="P26" s="32" t="n">
        <v>394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30</v>
      </c>
      <c r="H27" s="30" t="n">
        <v>34</v>
      </c>
      <c r="I27" s="30" t="n">
        <v>35.4</v>
      </c>
      <c r="J27" s="30" t="n">
        <v>32</v>
      </c>
      <c r="K27" s="30" t="n">
        <v>34.4</v>
      </c>
      <c r="L27" s="30" t="n">
        <v>34</v>
      </c>
      <c r="M27" s="30" t="n">
        <v>34</v>
      </c>
      <c r="N27" s="30" t="n">
        <v>34</v>
      </c>
      <c r="O27" s="30" t="n">
        <v>34</v>
      </c>
      <c r="P27" s="30" t="n">
        <v>34</v>
      </c>
      <c r="Q27" s="30" t="n">
        <v>36.4</v>
      </c>
      <c r="R27" s="30" t="n">
        <v>33</v>
      </c>
      <c r="S27" s="30" t="n">
        <v>34</v>
      </c>
      <c r="T27" s="30" t="n">
        <v>34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8</v>
      </c>
      <c r="C28" s="30" t="n">
        <v>35.5</v>
      </c>
      <c r="D28" s="30" t="n">
        <v>34</v>
      </c>
      <c r="E28" s="30" t="n">
        <v>34</v>
      </c>
      <c r="F28" s="30" t="n">
        <v>34</v>
      </c>
      <c r="G28" s="30" t="n">
        <v>35</v>
      </c>
      <c r="H28" s="30" t="n">
        <v>34</v>
      </c>
      <c r="I28" s="30" t="n">
        <v>35.4</v>
      </c>
      <c r="J28" s="30" t="n">
        <v>35</v>
      </c>
      <c r="K28" s="30" t="n">
        <v>34.4</v>
      </c>
      <c r="L28" s="30" t="n">
        <v>34</v>
      </c>
      <c r="M28" s="30" t="n">
        <v>36.5</v>
      </c>
      <c r="N28" s="30" t="n">
        <v>34</v>
      </c>
      <c r="O28" s="30" t="n">
        <v>34</v>
      </c>
      <c r="P28" s="30" t="n">
        <v>34</v>
      </c>
      <c r="Q28" s="30" t="n">
        <v>36.4</v>
      </c>
      <c r="R28" s="30" t="n">
        <v>40</v>
      </c>
      <c r="S28" s="30" t="n">
        <v>34</v>
      </c>
      <c r="T28" s="30" t="n">
        <v>34</v>
      </c>
      <c r="U28" s="30" t="n">
        <v>40</v>
      </c>
      <c r="V28" s="30" t="n">
        <v>34.8</v>
      </c>
      <c r="W28" s="30" t="n">
        <v>35.66</v>
      </c>
      <c r="X28" s="30" t="n">
        <v>-2.41</v>
      </c>
    </row>
    <row r="29" customFormat="false" ht="15.95" hidden="false" customHeight="true" outlineLevel="0" collapsed="false">
      <c r="A29" s="28"/>
      <c r="B29" s="31" t="s">
        <v>39</v>
      </c>
      <c r="C29" s="32" t="n">
        <v>39</v>
      </c>
      <c r="D29" s="32" t="n">
        <v>34</v>
      </c>
      <c r="E29" s="32" t="n">
        <v>34</v>
      </c>
      <c r="F29" s="32" t="n">
        <v>34</v>
      </c>
      <c r="G29" s="32" t="n">
        <v>40</v>
      </c>
      <c r="H29" s="32" t="n">
        <v>37</v>
      </c>
      <c r="I29" s="32" t="n">
        <v>36</v>
      </c>
      <c r="J29" s="32" t="n">
        <v>35</v>
      </c>
      <c r="K29" s="32" t="n">
        <v>34.6</v>
      </c>
      <c r="L29" s="32" t="n">
        <v>38.09</v>
      </c>
      <c r="M29" s="32" t="n">
        <v>37.5</v>
      </c>
      <c r="N29" s="32" t="n">
        <v>34</v>
      </c>
      <c r="O29" s="32" t="n">
        <v>34.3</v>
      </c>
      <c r="P29" s="32" t="n">
        <v>34</v>
      </c>
      <c r="Q29" s="32" t="n">
        <v>37</v>
      </c>
      <c r="R29" s="32" t="n">
        <v>40</v>
      </c>
      <c r="S29" s="32" t="n">
        <v>34</v>
      </c>
      <c r="T29" s="32" t="n">
        <v>34</v>
      </c>
      <c r="U29" s="32" t="n">
        <v>43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8.5</v>
      </c>
      <c r="D30" s="30" t="n">
        <v>68.5</v>
      </c>
      <c r="E30" s="30" t="n">
        <v>68.5</v>
      </c>
      <c r="F30" s="30" t="n">
        <v>68.5</v>
      </c>
      <c r="G30" s="30" t="n">
        <v>70</v>
      </c>
      <c r="H30" s="30" t="n">
        <v>68</v>
      </c>
      <c r="I30" s="30" t="n">
        <v>69.4</v>
      </c>
      <c r="J30" s="30" t="n">
        <v>69</v>
      </c>
      <c r="K30" s="30" t="n">
        <v>68.7</v>
      </c>
      <c r="L30" s="30" t="n">
        <v>68.5</v>
      </c>
      <c r="M30" s="30" t="n">
        <v>70</v>
      </c>
      <c r="N30" s="30" t="n">
        <v>68.5</v>
      </c>
      <c r="O30" s="30" t="n">
        <v>68.5</v>
      </c>
      <c r="P30" s="30" t="n">
        <v>68.5</v>
      </c>
      <c r="Q30" s="30" t="n">
        <v>69.6</v>
      </c>
      <c r="R30" s="30" t="n">
        <v>69</v>
      </c>
      <c r="S30" s="30" t="n">
        <v>68.5</v>
      </c>
      <c r="T30" s="30" t="n">
        <v>68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8</v>
      </c>
      <c r="C31" s="30" t="n">
        <v>68.5</v>
      </c>
      <c r="D31" s="30" t="n">
        <v>68.5</v>
      </c>
      <c r="E31" s="30" t="n">
        <v>68.5</v>
      </c>
      <c r="F31" s="30" t="n">
        <v>68.5</v>
      </c>
      <c r="G31" s="30" t="n">
        <v>72</v>
      </c>
      <c r="H31" s="30" t="n">
        <v>68.5</v>
      </c>
      <c r="I31" s="30" t="n">
        <v>69.6</v>
      </c>
      <c r="J31" s="30" t="n">
        <v>71</v>
      </c>
      <c r="K31" s="30" t="n">
        <v>68.7</v>
      </c>
      <c r="L31" s="30" t="n">
        <v>68.5</v>
      </c>
      <c r="M31" s="30" t="n">
        <v>70.6</v>
      </c>
      <c r="N31" s="30" t="n">
        <v>68.5</v>
      </c>
      <c r="O31" s="30" t="n">
        <v>68.5</v>
      </c>
      <c r="P31" s="30" t="n">
        <v>68.5</v>
      </c>
      <c r="Q31" s="30" t="n">
        <v>69.6</v>
      </c>
      <c r="R31" s="30" t="n">
        <v>69.5</v>
      </c>
      <c r="S31" s="30" t="n">
        <v>68.5</v>
      </c>
      <c r="T31" s="30" t="n">
        <v>68.5</v>
      </c>
      <c r="U31" s="30" t="n">
        <v>72</v>
      </c>
      <c r="V31" s="30" t="n">
        <v>69</v>
      </c>
      <c r="W31" s="30" t="n">
        <v>70.42</v>
      </c>
      <c r="X31" s="30" t="n">
        <v>-2.0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9</v>
      </c>
      <c r="C32" s="32" t="n">
        <v>68.5</v>
      </c>
      <c r="D32" s="32" t="n">
        <v>68.5</v>
      </c>
      <c r="E32" s="32" t="n">
        <v>68.5</v>
      </c>
      <c r="F32" s="32" t="n">
        <v>68.5</v>
      </c>
      <c r="G32" s="32" t="n">
        <v>74</v>
      </c>
      <c r="H32" s="32" t="n">
        <v>69.7</v>
      </c>
      <c r="I32" s="32" t="n">
        <v>71.6</v>
      </c>
      <c r="J32" s="32" t="n">
        <v>71</v>
      </c>
      <c r="K32" s="32" t="n">
        <v>68.9</v>
      </c>
      <c r="L32" s="32" t="n">
        <v>77</v>
      </c>
      <c r="M32" s="32" t="n">
        <v>71.8</v>
      </c>
      <c r="N32" s="32" t="n">
        <v>68.5</v>
      </c>
      <c r="O32" s="32" t="n">
        <v>69</v>
      </c>
      <c r="P32" s="32" t="n">
        <v>68.5</v>
      </c>
      <c r="Q32" s="32" t="n">
        <v>69.6</v>
      </c>
      <c r="R32" s="32" t="n">
        <v>70.5</v>
      </c>
      <c r="S32" s="32" t="n">
        <v>68.5</v>
      </c>
      <c r="T32" s="32" t="n">
        <v>68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3</v>
      </c>
      <c r="D33" s="30" t="n">
        <v>43</v>
      </c>
      <c r="E33" s="30" t="n">
        <v>43</v>
      </c>
      <c r="F33" s="30" t="n">
        <v>43</v>
      </c>
      <c r="G33" s="30" t="s">
        <v>44</v>
      </c>
      <c r="H33" s="30" t="n">
        <v>43</v>
      </c>
      <c r="I33" s="30" t="n">
        <v>43</v>
      </c>
      <c r="J33" s="30" t="n">
        <v>41</v>
      </c>
      <c r="K33" s="30" t="n">
        <v>43</v>
      </c>
      <c r="L33" s="30" t="n">
        <v>43</v>
      </c>
      <c r="M33" s="30" t="n">
        <v>43.5</v>
      </c>
      <c r="N33" s="30" t="n">
        <v>43</v>
      </c>
      <c r="O33" s="30" t="n">
        <v>43</v>
      </c>
      <c r="P33" s="30" t="n">
        <v>43</v>
      </c>
      <c r="Q33" s="30" t="n">
        <v>43</v>
      </c>
      <c r="R33" s="30" t="n">
        <v>40</v>
      </c>
      <c r="S33" s="30" t="n">
        <v>43</v>
      </c>
      <c r="T33" s="30" t="n">
        <v>43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8</v>
      </c>
      <c r="C34" s="30" t="n">
        <v>43</v>
      </c>
      <c r="D34" s="30" t="n">
        <v>43</v>
      </c>
      <c r="E34" s="30" t="n">
        <v>43</v>
      </c>
      <c r="F34" s="30" t="n">
        <v>43</v>
      </c>
      <c r="G34" s="30" t="s">
        <v>44</v>
      </c>
      <c r="H34" s="30" t="n">
        <v>43</v>
      </c>
      <c r="I34" s="30" t="n">
        <v>43</v>
      </c>
      <c r="J34" s="30" t="n">
        <v>42</v>
      </c>
      <c r="K34" s="30" t="n">
        <v>43</v>
      </c>
      <c r="L34" s="30" t="n">
        <v>43</v>
      </c>
      <c r="M34" s="30" t="n">
        <v>43.5</v>
      </c>
      <c r="N34" s="30" t="n">
        <v>43</v>
      </c>
      <c r="O34" s="30" t="n">
        <v>43</v>
      </c>
      <c r="P34" s="30" t="n">
        <v>43</v>
      </c>
      <c r="Q34" s="30" t="n">
        <v>43</v>
      </c>
      <c r="R34" s="30" t="n">
        <v>42</v>
      </c>
      <c r="S34" s="30" t="n">
        <v>43.5</v>
      </c>
      <c r="T34" s="30" t="n">
        <v>43</v>
      </c>
      <c r="U34" s="30" t="n">
        <v>42</v>
      </c>
      <c r="V34" s="30" t="n">
        <v>42.77</v>
      </c>
      <c r="W34" s="30" t="n">
        <v>43.56</v>
      </c>
      <c r="X34" s="30" t="n">
        <v>-1.81</v>
      </c>
    </row>
    <row r="35" customFormat="false" ht="15.95" hidden="false" customHeight="true" outlineLevel="0" collapsed="false">
      <c r="A35" s="28"/>
      <c r="B35" s="31" t="s">
        <v>39</v>
      </c>
      <c r="C35" s="32" t="n">
        <v>43</v>
      </c>
      <c r="D35" s="32" t="n">
        <v>43</v>
      </c>
      <c r="E35" s="32" t="n">
        <v>43</v>
      </c>
      <c r="F35" s="32" t="n">
        <v>43</v>
      </c>
      <c r="G35" s="32" t="s">
        <v>44</v>
      </c>
      <c r="H35" s="32" t="n">
        <v>43</v>
      </c>
      <c r="I35" s="32" t="n">
        <v>43.5</v>
      </c>
      <c r="J35" s="32" t="n">
        <v>46</v>
      </c>
      <c r="K35" s="32" t="n">
        <v>43.5</v>
      </c>
      <c r="L35" s="32" t="n">
        <v>45</v>
      </c>
      <c r="M35" s="32" t="n">
        <v>46.7</v>
      </c>
      <c r="N35" s="32" t="n">
        <v>43</v>
      </c>
      <c r="O35" s="32" t="n">
        <v>44.5</v>
      </c>
      <c r="P35" s="32" t="n">
        <v>43</v>
      </c>
      <c r="Q35" s="32" t="n">
        <v>44.5</v>
      </c>
      <c r="R35" s="32" t="n">
        <v>46</v>
      </c>
      <c r="S35" s="32" t="n">
        <v>43.5</v>
      </c>
      <c r="T35" s="32" t="n">
        <v>43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5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8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7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9</v>
      </c>
      <c r="W37" s="30" t="n">
        <v>147.89</v>
      </c>
      <c r="X37" s="30" t="n">
        <v>0.01</v>
      </c>
    </row>
    <row r="38" customFormat="false" ht="15.95" hidden="false" customHeight="true" outlineLevel="0" collapsed="false">
      <c r="A38" s="28"/>
      <c r="B38" s="31" t="s">
        <v>39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48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2</v>
      </c>
      <c r="D39" s="30" t="n">
        <v>3</v>
      </c>
      <c r="E39" s="30" t="s">
        <v>36</v>
      </c>
      <c r="F39" s="30" t="n">
        <v>4.27</v>
      </c>
      <c r="G39" s="30" t="s">
        <v>36</v>
      </c>
      <c r="H39" s="30" t="n">
        <v>3.5</v>
      </c>
      <c r="I39" s="30" t="n">
        <v>3.7</v>
      </c>
      <c r="J39" s="30" t="n">
        <v>4.1</v>
      </c>
      <c r="K39" s="30" t="n">
        <v>3.9</v>
      </c>
      <c r="L39" s="30" t="n">
        <v>4.3</v>
      </c>
      <c r="M39" s="30" t="n">
        <v>3.8</v>
      </c>
      <c r="N39" s="30" t="n">
        <v>3.8</v>
      </c>
      <c r="O39" s="30" t="n">
        <v>4.2</v>
      </c>
      <c r="P39" s="30" t="s">
        <v>36</v>
      </c>
      <c r="Q39" s="30" t="n">
        <v>3.6</v>
      </c>
      <c r="R39" s="30" t="n">
        <v>3.5</v>
      </c>
      <c r="S39" s="30" t="s">
        <v>37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8</v>
      </c>
      <c r="C40" s="30" t="n">
        <v>4.2</v>
      </c>
      <c r="D40" s="30" t="n">
        <v>3</v>
      </c>
      <c r="E40" s="30" t="s">
        <v>36</v>
      </c>
      <c r="F40" s="30" t="n">
        <v>4.28</v>
      </c>
      <c r="G40" s="30" t="s">
        <v>36</v>
      </c>
      <c r="H40" s="30" t="n">
        <v>3.5</v>
      </c>
      <c r="I40" s="30" t="n">
        <v>3.8</v>
      </c>
      <c r="J40" s="30" t="n">
        <v>4.3</v>
      </c>
      <c r="K40" s="30" t="n">
        <v>4.1</v>
      </c>
      <c r="L40" s="30" t="n">
        <v>4.3</v>
      </c>
      <c r="M40" s="30" t="n">
        <v>4.1</v>
      </c>
      <c r="N40" s="30" t="n">
        <v>3.8</v>
      </c>
      <c r="O40" s="30" t="n">
        <v>4.2</v>
      </c>
      <c r="P40" s="30" t="s">
        <v>36</v>
      </c>
      <c r="Q40" s="30" t="n">
        <v>3.6</v>
      </c>
      <c r="R40" s="30" t="n">
        <v>3.9</v>
      </c>
      <c r="S40" s="30" t="s">
        <v>37</v>
      </c>
      <c r="T40" s="30" t="n">
        <v>4</v>
      </c>
      <c r="U40" s="30" t="n">
        <v>4.1</v>
      </c>
      <c r="V40" s="30" t="n">
        <v>3.96</v>
      </c>
      <c r="W40" s="30" t="n">
        <v>3.95</v>
      </c>
      <c r="X40" s="30" t="n">
        <v>0.25</v>
      </c>
    </row>
    <row r="41" customFormat="false" ht="15.95" hidden="false" customHeight="true" outlineLevel="0" collapsed="false">
      <c r="A41" s="28"/>
      <c r="B41" s="31" t="s">
        <v>39</v>
      </c>
      <c r="C41" s="32" t="n">
        <v>4.3</v>
      </c>
      <c r="D41" s="32" t="n">
        <v>3</v>
      </c>
      <c r="E41" s="32" t="s">
        <v>36</v>
      </c>
      <c r="F41" s="32" t="n">
        <v>4.3</v>
      </c>
      <c r="G41" s="32" t="s">
        <v>36</v>
      </c>
      <c r="H41" s="32" t="n">
        <v>3.7</v>
      </c>
      <c r="I41" s="32" t="n">
        <v>4</v>
      </c>
      <c r="J41" s="32" t="n">
        <v>4.3</v>
      </c>
      <c r="K41" s="32" t="n">
        <v>4.3</v>
      </c>
      <c r="L41" s="32" t="n">
        <v>4.3</v>
      </c>
      <c r="M41" s="32" t="n">
        <v>4.3</v>
      </c>
      <c r="N41" s="32" t="n">
        <v>3.8</v>
      </c>
      <c r="O41" s="32" t="n">
        <v>4.2</v>
      </c>
      <c r="P41" s="32" t="s">
        <v>36</v>
      </c>
      <c r="Q41" s="32" t="n">
        <v>3.6</v>
      </c>
      <c r="R41" s="32" t="n">
        <v>4.2</v>
      </c>
      <c r="S41" s="32" t="s">
        <v>37</v>
      </c>
      <c r="T41" s="32" t="n">
        <v>4.5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8</v>
      </c>
      <c r="P42" s="30" t="n">
        <v>140</v>
      </c>
      <c r="Q42" s="30" t="n">
        <v>130</v>
      </c>
      <c r="R42" s="30" t="n">
        <v>135</v>
      </c>
      <c r="S42" s="30" t="n">
        <v>142</v>
      </c>
      <c r="T42" s="30" t="n">
        <v>138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8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0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83</v>
      </c>
      <c r="W43" s="30" t="n">
        <v>137.82</v>
      </c>
      <c r="X43" s="30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9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8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8</v>
      </c>
      <c r="P44" s="35" t="n">
        <v>140</v>
      </c>
      <c r="Q44" s="35" t="n">
        <v>142</v>
      </c>
      <c r="R44" s="35" t="n">
        <v>140</v>
      </c>
      <c r="S44" s="35" t="n">
        <v>142</v>
      </c>
      <c r="T44" s="35" t="n">
        <v>138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26T14:13:05Z</cp:lastPrinted>
  <dcterms:modified xsi:type="dcterms:W3CDTF">2016-08-26T14:13:52Z</dcterms:modified>
  <cp:revision>0</cp:revision>
  <dc:subject/>
  <dc:title/>
</cp:coreProperties>
</file>