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9" sheetId="1" state="visible" r:id="rId2"/>
    <sheet name="30" sheetId="2" state="visible" r:id="rId3"/>
  </sheets>
  <definedNames>
    <definedName function="false" hidden="false" localSheetId="0" name="_xlnm.Print_Area" vbProcedure="false">'29'!$A$1:$X$47</definedName>
    <definedName function="false" hidden="false" localSheetId="1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30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21</v>
      </c>
      <c r="W13" s="30" t="n">
        <v>446.74</v>
      </c>
      <c r="X13" s="30" t="n">
        <v>0.1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80.02</v>
      </c>
      <c r="W19" s="30" t="n">
        <v>393.19</v>
      </c>
      <c r="X19" s="30" t="n">
        <v>-3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6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92</v>
      </c>
      <c r="W22" s="30" t="n">
        <v>198.05</v>
      </c>
      <c r="X22" s="30" t="n">
        <v>0.4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0</v>
      </c>
      <c r="H27" s="30" t="n">
        <v>33.5</v>
      </c>
      <c r="I27" s="30" t="n">
        <v>34.9</v>
      </c>
      <c r="J27" s="30" t="n">
        <v>34</v>
      </c>
      <c r="K27" s="30" t="n">
        <v>33.9</v>
      </c>
      <c r="L27" s="30" t="n">
        <v>33.5</v>
      </c>
      <c r="M27" s="30" t="n">
        <v>34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3.5</v>
      </c>
      <c r="E28" s="30" t="n">
        <v>33.5</v>
      </c>
      <c r="F28" s="30" t="n">
        <v>33.5</v>
      </c>
      <c r="G28" s="30" t="n">
        <v>34</v>
      </c>
      <c r="H28" s="30" t="n">
        <v>33.5</v>
      </c>
      <c r="I28" s="30" t="n">
        <v>34.9</v>
      </c>
      <c r="J28" s="30" t="n">
        <v>35</v>
      </c>
      <c r="K28" s="30" t="n">
        <v>33.9</v>
      </c>
      <c r="L28" s="30" t="n">
        <v>33.5</v>
      </c>
      <c r="M28" s="30" t="n">
        <v>36.7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8</v>
      </c>
      <c r="S28" s="30" t="n">
        <v>33.5</v>
      </c>
      <c r="T28" s="30" t="n">
        <v>33.5</v>
      </c>
      <c r="U28" s="30" t="n">
        <v>40</v>
      </c>
      <c r="V28" s="30" t="n">
        <v>34.2</v>
      </c>
      <c r="W28" s="30" t="n">
        <v>34.8</v>
      </c>
      <c r="X28" s="30" t="n">
        <v>-1.72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3.5</v>
      </c>
      <c r="E29" s="32" t="n">
        <v>33.5</v>
      </c>
      <c r="F29" s="32" t="n">
        <v>33.5</v>
      </c>
      <c r="G29" s="32" t="n">
        <v>38</v>
      </c>
      <c r="H29" s="32" t="n">
        <v>37</v>
      </c>
      <c r="I29" s="32" t="n">
        <v>35.5</v>
      </c>
      <c r="J29" s="32" t="n">
        <v>35</v>
      </c>
      <c r="K29" s="32" t="n">
        <v>34</v>
      </c>
      <c r="L29" s="32" t="n">
        <v>37.5</v>
      </c>
      <c r="M29" s="32" t="n">
        <v>37.5</v>
      </c>
      <c r="N29" s="32" t="n">
        <v>33.5</v>
      </c>
      <c r="O29" s="32" t="n">
        <v>33.5</v>
      </c>
      <c r="P29" s="32" t="n">
        <v>33.5</v>
      </c>
      <c r="Q29" s="32" t="n">
        <v>37</v>
      </c>
      <c r="R29" s="32" t="n">
        <v>39</v>
      </c>
      <c r="S29" s="32" t="n">
        <v>33.5</v>
      </c>
      <c r="T29" s="32" t="n">
        <v>33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.5</v>
      </c>
      <c r="D30" s="30" t="n">
        <v>68.5</v>
      </c>
      <c r="E30" s="30" t="n">
        <v>68.5</v>
      </c>
      <c r="F30" s="30" t="n">
        <v>68.5</v>
      </c>
      <c r="G30" s="30" t="n">
        <v>70</v>
      </c>
      <c r="H30" s="30" t="n">
        <v>68</v>
      </c>
      <c r="I30" s="30" t="n">
        <v>69.4</v>
      </c>
      <c r="J30" s="30" t="n">
        <v>68.5</v>
      </c>
      <c r="K30" s="30" t="n">
        <v>68.7</v>
      </c>
      <c r="L30" s="30" t="n">
        <v>68.5</v>
      </c>
      <c r="M30" s="30" t="n">
        <v>68.5</v>
      </c>
      <c r="N30" s="30" t="n">
        <v>68.5</v>
      </c>
      <c r="O30" s="30" t="n">
        <v>68.5</v>
      </c>
      <c r="P30" s="30" t="n">
        <v>68.5</v>
      </c>
      <c r="Q30" s="30" t="n">
        <v>69.6</v>
      </c>
      <c r="R30" s="30" t="n">
        <v>68.5</v>
      </c>
      <c r="S30" s="30" t="n">
        <v>68.5</v>
      </c>
      <c r="T30" s="30" t="n">
        <v>68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8.5</v>
      </c>
      <c r="D31" s="30" t="n">
        <v>68.5</v>
      </c>
      <c r="E31" s="30" t="n">
        <v>68.5</v>
      </c>
      <c r="F31" s="30" t="n">
        <v>68.5</v>
      </c>
      <c r="G31" s="30" t="n">
        <v>71</v>
      </c>
      <c r="H31" s="30" t="n">
        <v>68.5</v>
      </c>
      <c r="I31" s="30" t="n">
        <v>69.6</v>
      </c>
      <c r="J31" s="30" t="n">
        <v>70</v>
      </c>
      <c r="K31" s="30" t="n">
        <v>68.7</v>
      </c>
      <c r="L31" s="30" t="n">
        <v>68.5</v>
      </c>
      <c r="M31" s="30" t="n">
        <v>68.5</v>
      </c>
      <c r="N31" s="30" t="n">
        <v>68.5</v>
      </c>
      <c r="O31" s="30" t="n">
        <v>68.5</v>
      </c>
      <c r="P31" s="30" t="n">
        <v>68.5</v>
      </c>
      <c r="Q31" s="30" t="n">
        <v>69.6</v>
      </c>
      <c r="R31" s="30" t="n">
        <v>69</v>
      </c>
      <c r="S31" s="30" t="n">
        <v>68.5</v>
      </c>
      <c r="T31" s="30" t="n">
        <v>68.5</v>
      </c>
      <c r="U31" s="30" t="n">
        <v>72</v>
      </c>
      <c r="V31" s="30" t="n">
        <v>68.84</v>
      </c>
      <c r="W31" s="30" t="n">
        <v>69</v>
      </c>
      <c r="X31" s="30" t="n">
        <v>-0.2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8.5</v>
      </c>
      <c r="D32" s="32" t="n">
        <v>68.5</v>
      </c>
      <c r="E32" s="32" t="n">
        <v>68.5</v>
      </c>
      <c r="F32" s="32" t="n">
        <v>68.5</v>
      </c>
      <c r="G32" s="32" t="n">
        <v>72</v>
      </c>
      <c r="H32" s="32" t="n">
        <v>69.6</v>
      </c>
      <c r="I32" s="32" t="n">
        <v>71.6</v>
      </c>
      <c r="J32" s="32" t="n">
        <v>72</v>
      </c>
      <c r="K32" s="32" t="n">
        <v>68.9</v>
      </c>
      <c r="L32" s="32" t="n">
        <v>76.5</v>
      </c>
      <c r="M32" s="32" t="n">
        <v>69.6</v>
      </c>
      <c r="N32" s="32" t="n">
        <v>68.5</v>
      </c>
      <c r="O32" s="32" t="n">
        <v>69</v>
      </c>
      <c r="P32" s="32" t="n">
        <v>68.5</v>
      </c>
      <c r="Q32" s="32" t="n">
        <v>69.6</v>
      </c>
      <c r="R32" s="32" t="n">
        <v>70</v>
      </c>
      <c r="S32" s="32" t="n">
        <v>68.5</v>
      </c>
      <c r="T32" s="32" t="n">
        <v>68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.5</v>
      </c>
      <c r="E33" s="30" t="n">
        <v>42.5</v>
      </c>
      <c r="F33" s="30" t="n">
        <v>42</v>
      </c>
      <c r="G33" s="30" t="s">
        <v>44</v>
      </c>
      <c r="H33" s="30" t="n">
        <v>42</v>
      </c>
      <c r="I33" s="30" t="n">
        <v>42.5</v>
      </c>
      <c r="J33" s="30" t="n">
        <v>40</v>
      </c>
      <c r="K33" s="30" t="n">
        <v>42</v>
      </c>
      <c r="L33" s="30" t="n">
        <v>42</v>
      </c>
      <c r="M33" s="30" t="n">
        <v>43</v>
      </c>
      <c r="N33" s="30" t="n">
        <v>42</v>
      </c>
      <c r="O33" s="30" t="n">
        <v>42</v>
      </c>
      <c r="P33" s="30" t="n">
        <v>42</v>
      </c>
      <c r="Q33" s="30" t="n">
        <v>42.5</v>
      </c>
      <c r="R33" s="30" t="n">
        <v>40</v>
      </c>
      <c r="S33" s="30" t="n">
        <v>42.5</v>
      </c>
      <c r="T33" s="30" t="n">
        <v>42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.5</v>
      </c>
      <c r="E34" s="30" t="n">
        <v>42.5</v>
      </c>
      <c r="F34" s="30" t="n">
        <v>42</v>
      </c>
      <c r="G34" s="30" t="s">
        <v>44</v>
      </c>
      <c r="H34" s="30" t="n">
        <v>42.5</v>
      </c>
      <c r="I34" s="30" t="n">
        <v>42.5</v>
      </c>
      <c r="J34" s="30" t="n">
        <v>41</v>
      </c>
      <c r="K34" s="30" t="n">
        <v>42.5</v>
      </c>
      <c r="L34" s="30" t="n">
        <v>42</v>
      </c>
      <c r="M34" s="30" t="n">
        <v>44.5</v>
      </c>
      <c r="N34" s="30" t="n">
        <v>42</v>
      </c>
      <c r="O34" s="30" t="n">
        <v>42</v>
      </c>
      <c r="P34" s="30" t="n">
        <v>42</v>
      </c>
      <c r="Q34" s="30" t="n">
        <v>42.5</v>
      </c>
      <c r="R34" s="30" t="n">
        <v>42</v>
      </c>
      <c r="S34" s="30" t="n">
        <v>42.5</v>
      </c>
      <c r="T34" s="30" t="n">
        <v>42.5</v>
      </c>
      <c r="U34" s="30" t="n">
        <v>42</v>
      </c>
      <c r="V34" s="30" t="n">
        <v>42.25</v>
      </c>
      <c r="W34" s="30" t="n">
        <v>42.77</v>
      </c>
      <c r="X34" s="30" t="n">
        <v>-1.22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.5</v>
      </c>
      <c r="E35" s="32" t="n">
        <v>42.5</v>
      </c>
      <c r="F35" s="32" t="n">
        <v>42</v>
      </c>
      <c r="G35" s="32" t="s">
        <v>44</v>
      </c>
      <c r="H35" s="32" t="n">
        <v>44</v>
      </c>
      <c r="I35" s="32" t="n">
        <v>43</v>
      </c>
      <c r="J35" s="32" t="n">
        <v>43</v>
      </c>
      <c r="K35" s="32" t="n">
        <v>42.7</v>
      </c>
      <c r="L35" s="32" t="n">
        <v>45.9</v>
      </c>
      <c r="M35" s="32" t="n">
        <v>46.7</v>
      </c>
      <c r="N35" s="32" t="n">
        <v>42</v>
      </c>
      <c r="O35" s="32" t="n">
        <v>43.5</v>
      </c>
      <c r="P35" s="32" t="n">
        <v>42</v>
      </c>
      <c r="Q35" s="32" t="n">
        <v>44.5</v>
      </c>
      <c r="R35" s="32" t="n">
        <v>46</v>
      </c>
      <c r="S35" s="32" t="n">
        <v>42.5</v>
      </c>
      <c r="T35" s="32" t="n">
        <v>42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9</v>
      </c>
      <c r="W37" s="30" t="n">
        <v>147.9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2</v>
      </c>
      <c r="D39" s="30" t="n">
        <v>3.5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4.3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6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.5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6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1</v>
      </c>
      <c r="W40" s="30" t="n">
        <v>3.96</v>
      </c>
      <c r="X40" s="30" t="n">
        <v>-1.26</v>
      </c>
    </row>
    <row r="41" customFormat="false" ht="15.95" hidden="false" customHeight="true" outlineLevel="0" collapsed="false">
      <c r="A41" s="28"/>
      <c r="B41" s="31" t="s">
        <v>38</v>
      </c>
      <c r="C41" s="32" t="n">
        <v>4.3</v>
      </c>
      <c r="D41" s="32" t="n">
        <v>3.5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5</v>
      </c>
      <c r="O41" s="32" t="n">
        <v>3.8</v>
      </c>
      <c r="P41" s="32" t="s">
        <v>36</v>
      </c>
      <c r="Q41" s="32" t="n">
        <v>3.6</v>
      </c>
      <c r="R41" s="32" t="n">
        <v>4.2</v>
      </c>
      <c r="S41" s="32" t="s">
        <v>41</v>
      </c>
      <c r="T41" s="32" t="n">
        <v>4.5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83</v>
      </c>
      <c r="W43" s="30" t="n">
        <v>137.83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16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21</v>
      </c>
      <c r="W13" s="30" t="n">
        <v>447.21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80.02</v>
      </c>
      <c r="W19" s="30" t="n">
        <v>380.02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199.49</v>
      </c>
      <c r="W22" s="30" t="n">
        <v>198.92</v>
      </c>
      <c r="X22" s="30" t="n">
        <v>0.29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2</v>
      </c>
      <c r="D27" s="30" t="n">
        <v>32</v>
      </c>
      <c r="E27" s="30" t="n">
        <v>32</v>
      </c>
      <c r="F27" s="30" t="n">
        <v>32</v>
      </c>
      <c r="G27" s="30" t="n">
        <v>30</v>
      </c>
      <c r="H27" s="30" t="n">
        <v>32</v>
      </c>
      <c r="I27" s="30" t="n">
        <v>33.4</v>
      </c>
      <c r="J27" s="30" t="n">
        <v>31</v>
      </c>
      <c r="K27" s="30" t="n">
        <v>32.4</v>
      </c>
      <c r="L27" s="30" t="n">
        <v>32</v>
      </c>
      <c r="M27" s="30" t="n">
        <v>33.5</v>
      </c>
      <c r="N27" s="30" t="n">
        <v>32</v>
      </c>
      <c r="O27" s="30" t="n">
        <v>32</v>
      </c>
      <c r="P27" s="30" t="n">
        <v>32</v>
      </c>
      <c r="Q27" s="30" t="n">
        <v>34.4</v>
      </c>
      <c r="R27" s="30" t="n">
        <v>33</v>
      </c>
      <c r="S27" s="30" t="n">
        <v>32</v>
      </c>
      <c r="T27" s="30" t="n">
        <v>32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2</v>
      </c>
      <c r="E28" s="30" t="n">
        <v>32</v>
      </c>
      <c r="F28" s="30" t="n">
        <v>32</v>
      </c>
      <c r="G28" s="30" t="n">
        <v>33</v>
      </c>
      <c r="H28" s="30" t="n">
        <v>33</v>
      </c>
      <c r="I28" s="30" t="n">
        <v>33.4</v>
      </c>
      <c r="J28" s="30" t="n">
        <v>35</v>
      </c>
      <c r="K28" s="30" t="n">
        <v>32.4</v>
      </c>
      <c r="L28" s="30" t="n">
        <v>33.5</v>
      </c>
      <c r="M28" s="30" t="n">
        <v>35.4</v>
      </c>
      <c r="N28" s="30" t="n">
        <v>32</v>
      </c>
      <c r="O28" s="30" t="n">
        <v>32</v>
      </c>
      <c r="P28" s="30" t="n">
        <v>32</v>
      </c>
      <c r="Q28" s="30" t="n">
        <v>34.4</v>
      </c>
      <c r="R28" s="30" t="n">
        <v>37</v>
      </c>
      <c r="S28" s="30" t="n">
        <v>32</v>
      </c>
      <c r="T28" s="30" t="n">
        <v>32</v>
      </c>
      <c r="U28" s="30" t="n">
        <v>41</v>
      </c>
      <c r="V28" s="30" t="n">
        <v>32.95</v>
      </c>
      <c r="W28" s="30" t="n">
        <v>34.2</v>
      </c>
      <c r="X28" s="30" t="n">
        <v>-3.65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2</v>
      </c>
      <c r="E29" s="32" t="n">
        <v>32</v>
      </c>
      <c r="F29" s="32" t="n">
        <v>32</v>
      </c>
      <c r="G29" s="32" t="n">
        <v>36</v>
      </c>
      <c r="H29" s="32" t="n">
        <v>36</v>
      </c>
      <c r="I29" s="32" t="n">
        <v>34</v>
      </c>
      <c r="J29" s="32" t="n">
        <v>35</v>
      </c>
      <c r="K29" s="32" t="n">
        <v>32.6</v>
      </c>
      <c r="L29" s="32" t="n">
        <v>37.5</v>
      </c>
      <c r="M29" s="32" t="n">
        <v>36.8</v>
      </c>
      <c r="N29" s="32" t="n">
        <v>32</v>
      </c>
      <c r="O29" s="32" t="n">
        <v>32</v>
      </c>
      <c r="P29" s="32" t="n">
        <v>32</v>
      </c>
      <c r="Q29" s="32" t="n">
        <v>36</v>
      </c>
      <c r="R29" s="32" t="n">
        <v>39</v>
      </c>
      <c r="S29" s="32" t="n">
        <v>32</v>
      </c>
      <c r="T29" s="32" t="n">
        <v>32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.5</v>
      </c>
      <c r="D30" s="30" t="n">
        <v>67.5</v>
      </c>
      <c r="E30" s="30" t="n">
        <v>67.5</v>
      </c>
      <c r="F30" s="30" t="n">
        <v>67.5</v>
      </c>
      <c r="G30" s="30" t="n">
        <v>70</v>
      </c>
      <c r="H30" s="30" t="n">
        <v>67</v>
      </c>
      <c r="I30" s="30" t="n">
        <v>68.4</v>
      </c>
      <c r="J30" s="30" t="n">
        <v>68.5</v>
      </c>
      <c r="K30" s="30" t="n">
        <v>67.7</v>
      </c>
      <c r="L30" s="30" t="n">
        <v>67.5</v>
      </c>
      <c r="M30" s="30" t="n">
        <v>68.5</v>
      </c>
      <c r="N30" s="30" t="n">
        <v>67.5</v>
      </c>
      <c r="O30" s="30" t="n">
        <v>67.5</v>
      </c>
      <c r="P30" s="30" t="n">
        <v>67.5</v>
      </c>
      <c r="Q30" s="30" t="n">
        <v>68.6</v>
      </c>
      <c r="R30" s="30" t="n">
        <v>68.5</v>
      </c>
      <c r="S30" s="30" t="n">
        <v>67.5</v>
      </c>
      <c r="T30" s="30" t="n">
        <v>67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.5</v>
      </c>
      <c r="D31" s="30" t="n">
        <v>67.5</v>
      </c>
      <c r="E31" s="30" t="n">
        <v>67.5</v>
      </c>
      <c r="F31" s="30" t="n">
        <v>67.5</v>
      </c>
      <c r="G31" s="30" t="n">
        <v>71</v>
      </c>
      <c r="H31" s="30" t="n">
        <v>68.6</v>
      </c>
      <c r="I31" s="30" t="n">
        <v>68.6</v>
      </c>
      <c r="J31" s="30" t="n">
        <v>70</v>
      </c>
      <c r="K31" s="30" t="n">
        <v>67.7</v>
      </c>
      <c r="L31" s="30" t="n">
        <v>68.5</v>
      </c>
      <c r="M31" s="30" t="n">
        <v>69.1</v>
      </c>
      <c r="N31" s="30" t="n">
        <v>67.5</v>
      </c>
      <c r="O31" s="30" t="n">
        <v>67.5</v>
      </c>
      <c r="P31" s="30" t="n">
        <v>67.5</v>
      </c>
      <c r="Q31" s="30" t="n">
        <v>68.6</v>
      </c>
      <c r="R31" s="30" t="n">
        <v>68.5</v>
      </c>
      <c r="S31" s="30" t="n">
        <v>67.5</v>
      </c>
      <c r="T31" s="30" t="n">
        <v>67.5</v>
      </c>
      <c r="U31" s="30" t="n">
        <v>71</v>
      </c>
      <c r="V31" s="30" t="n">
        <v>68.06</v>
      </c>
      <c r="W31" s="30" t="n">
        <v>68.84</v>
      </c>
      <c r="X31" s="30" t="n">
        <v>-1.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.5</v>
      </c>
      <c r="D32" s="32" t="n">
        <v>67.5</v>
      </c>
      <c r="E32" s="32" t="n">
        <v>67.5</v>
      </c>
      <c r="F32" s="32" t="n">
        <v>67.5</v>
      </c>
      <c r="G32" s="32" t="n">
        <v>72</v>
      </c>
      <c r="H32" s="32" t="n">
        <v>68.6</v>
      </c>
      <c r="I32" s="32" t="n">
        <v>70.6</v>
      </c>
      <c r="J32" s="32" t="n">
        <v>71.5</v>
      </c>
      <c r="K32" s="32" t="n">
        <v>67.9</v>
      </c>
      <c r="L32" s="32" t="n">
        <v>76</v>
      </c>
      <c r="M32" s="32" t="n">
        <v>69.4</v>
      </c>
      <c r="N32" s="32" t="n">
        <v>67.5</v>
      </c>
      <c r="O32" s="32" t="n">
        <v>68</v>
      </c>
      <c r="P32" s="32" t="n">
        <v>67.5</v>
      </c>
      <c r="Q32" s="32" t="n">
        <v>68.6</v>
      </c>
      <c r="R32" s="32" t="n">
        <v>68.5</v>
      </c>
      <c r="S32" s="32" t="n">
        <v>67.5</v>
      </c>
      <c r="T32" s="32" t="n">
        <v>67.5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1</v>
      </c>
      <c r="I33" s="30" t="n">
        <v>41</v>
      </c>
      <c r="J33" s="30" t="n">
        <v>41</v>
      </c>
      <c r="K33" s="30" t="n">
        <v>41</v>
      </c>
      <c r="L33" s="30" t="n">
        <v>41</v>
      </c>
      <c r="M33" s="30" t="n">
        <v>42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40</v>
      </c>
      <c r="S33" s="30" t="n">
        <v>41</v>
      </c>
      <c r="T33" s="30" t="n">
        <v>41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1</v>
      </c>
      <c r="I34" s="30" t="n">
        <v>41</v>
      </c>
      <c r="J34" s="30" t="n">
        <v>42</v>
      </c>
      <c r="K34" s="30" t="n">
        <v>41</v>
      </c>
      <c r="L34" s="30" t="n">
        <v>42</v>
      </c>
      <c r="M34" s="30" t="n">
        <v>43.5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42</v>
      </c>
      <c r="S34" s="30" t="n">
        <v>41</v>
      </c>
      <c r="T34" s="30" t="n">
        <v>41</v>
      </c>
      <c r="U34" s="30" t="n">
        <v>42</v>
      </c>
      <c r="V34" s="30" t="n">
        <v>41.33</v>
      </c>
      <c r="W34" s="30" t="n">
        <v>42.25</v>
      </c>
      <c r="X34" s="30" t="n">
        <v>-2.18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</v>
      </c>
      <c r="F35" s="32" t="n">
        <v>41</v>
      </c>
      <c r="G35" s="32" t="s">
        <v>44</v>
      </c>
      <c r="H35" s="32" t="n">
        <v>44</v>
      </c>
      <c r="I35" s="32" t="n">
        <v>41.5</v>
      </c>
      <c r="J35" s="32" t="n">
        <v>43</v>
      </c>
      <c r="K35" s="32" t="n">
        <v>41</v>
      </c>
      <c r="L35" s="32" t="n">
        <v>45.9</v>
      </c>
      <c r="M35" s="32" t="n">
        <v>44</v>
      </c>
      <c r="N35" s="32" t="n">
        <v>41</v>
      </c>
      <c r="O35" s="32" t="n">
        <v>42.5</v>
      </c>
      <c r="P35" s="32" t="n">
        <v>41</v>
      </c>
      <c r="Q35" s="32" t="n">
        <v>43</v>
      </c>
      <c r="R35" s="32" t="n">
        <v>46</v>
      </c>
      <c r="S35" s="32" t="n">
        <v>41</v>
      </c>
      <c r="T35" s="32" t="n">
        <v>41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6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52</v>
      </c>
      <c r="T37" s="30" t="n">
        <v>148</v>
      </c>
      <c r="U37" s="30" t="n">
        <v>147</v>
      </c>
      <c r="V37" s="30" t="n">
        <v>147.8</v>
      </c>
      <c r="W37" s="30" t="n">
        <v>147.9</v>
      </c>
      <c r="X37" s="30" t="n">
        <v>-0.07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5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4.3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6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9</v>
      </c>
      <c r="D40" s="30" t="n">
        <v>3.5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6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1</v>
      </c>
      <c r="W40" s="30" t="n">
        <v>3.91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5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</v>
      </c>
      <c r="N41" s="32" t="n">
        <v>3.5</v>
      </c>
      <c r="O41" s="32" t="n">
        <v>3.8</v>
      </c>
      <c r="P41" s="32" t="s">
        <v>36</v>
      </c>
      <c r="Q41" s="32" t="n">
        <v>3.6</v>
      </c>
      <c r="R41" s="32" t="n">
        <v>4.2</v>
      </c>
      <c r="S41" s="32" t="s">
        <v>41</v>
      </c>
      <c r="T41" s="32" t="n">
        <v>4.5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6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5</v>
      </c>
      <c r="S43" s="30" t="n">
        <v>142</v>
      </c>
      <c r="T43" s="30" t="n">
        <v>138</v>
      </c>
      <c r="U43" s="30" t="n">
        <v>130</v>
      </c>
      <c r="V43" s="30" t="n">
        <v>137.64</v>
      </c>
      <c r="W43" s="30" t="n">
        <v>137.83</v>
      </c>
      <c r="X43" s="30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hugowg</cp:lastModifiedBy>
  <cp:lastPrinted>2016-08-26T14:13:05Z</cp:lastPrinted>
  <dcterms:modified xsi:type="dcterms:W3CDTF">2016-08-30T14:43:28Z</dcterms:modified>
  <cp:revision>0</cp:revision>
  <dc:subject/>
  <dc:title/>
</cp:coreProperties>
</file>