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5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15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6.72</v>
      </c>
      <c r="U10" s="31" t="s">
        <v>36</v>
      </c>
      <c r="V10" s="31" t="n">
        <v>7.24</v>
      </c>
      <c r="W10" s="31" t="n">
        <v>7.2</v>
      </c>
      <c r="X10" s="31" t="n">
        <v>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34</v>
      </c>
      <c r="O11" s="33" t="n">
        <v>7.1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13</v>
      </c>
      <c r="U13" s="31" t="s">
        <v>36</v>
      </c>
      <c r="V13" s="31" t="n">
        <v>450.54</v>
      </c>
      <c r="W13" s="31" t="n">
        <v>447.68</v>
      </c>
      <c r="X13" s="31" t="n">
        <v>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0</v>
      </c>
      <c r="O14" s="33" t="n">
        <v>440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61</v>
      </c>
      <c r="X16" s="31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0.02</v>
      </c>
      <c r="X22" s="31" t="n">
        <v>2.78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8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403.35</v>
      </c>
      <c r="W25" s="31" t="n">
        <v>393.89</v>
      </c>
      <c r="X25" s="31" t="n">
        <v>2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3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5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74</v>
      </c>
      <c r="W28" s="31" t="n">
        <v>31.84</v>
      </c>
      <c r="X28" s="31" t="n">
        <v>-0.31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40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6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6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</v>
      </c>
      <c r="V31" s="31" t="n">
        <v>67.16</v>
      </c>
      <c r="W31" s="31" t="n">
        <v>66.9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6.4</v>
      </c>
      <c r="L32" s="33" t="n">
        <v>74</v>
      </c>
      <c r="M32" s="33" t="n">
        <v>68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9</v>
      </c>
      <c r="D33" s="31" t="n">
        <v>40</v>
      </c>
      <c r="E33" s="31" t="n">
        <v>40</v>
      </c>
      <c r="F33" s="31" t="n">
        <v>39</v>
      </c>
      <c r="G33" s="31" t="s">
        <v>44</v>
      </c>
      <c r="H33" s="31" t="n">
        <v>40</v>
      </c>
      <c r="I33" s="31" t="n">
        <v>40</v>
      </c>
      <c r="J33" s="31" t="n">
        <v>38</v>
      </c>
      <c r="K33" s="31" t="n">
        <v>40</v>
      </c>
      <c r="L33" s="31" t="n">
        <v>40</v>
      </c>
      <c r="M33" s="31" t="n">
        <v>40</v>
      </c>
      <c r="N33" s="31" t="n">
        <v>39</v>
      </c>
      <c r="O33" s="31" t="n">
        <v>40</v>
      </c>
      <c r="P33" s="31" t="n">
        <v>39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9</v>
      </c>
      <c r="D34" s="31" t="n">
        <v>40</v>
      </c>
      <c r="E34" s="31" t="n">
        <v>40</v>
      </c>
      <c r="F34" s="31" t="n">
        <v>39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1.5</v>
      </c>
      <c r="N34" s="31" t="n">
        <v>39</v>
      </c>
      <c r="O34" s="31" t="n">
        <v>40</v>
      </c>
      <c r="P34" s="31" t="n">
        <v>39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39.89</v>
      </c>
      <c r="W34" s="31" t="n">
        <v>40.09</v>
      </c>
      <c r="X34" s="31" t="n">
        <v>-0.5</v>
      </c>
    </row>
    <row r="35" customFormat="false" ht="15.95" hidden="false" customHeight="true" outlineLevel="0" collapsed="false">
      <c r="A35" s="29"/>
      <c r="B35" s="32" t="s">
        <v>38</v>
      </c>
      <c r="C35" s="33" t="n">
        <v>39</v>
      </c>
      <c r="D35" s="33" t="n">
        <v>40</v>
      </c>
      <c r="E35" s="33" t="n">
        <v>40</v>
      </c>
      <c r="F35" s="33" t="n">
        <v>39</v>
      </c>
      <c r="G35" s="33" t="s">
        <v>44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3</v>
      </c>
      <c r="M35" s="33" t="n">
        <v>42.5</v>
      </c>
      <c r="N35" s="33" t="n">
        <v>39</v>
      </c>
      <c r="O35" s="33" t="n">
        <v>41.5</v>
      </c>
      <c r="P35" s="33" t="n">
        <v>39</v>
      </c>
      <c r="Q35" s="33" t="n">
        <v>41.5</v>
      </c>
      <c r="R35" s="33" t="n">
        <v>42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7.93</v>
      </c>
      <c r="W37" s="31" t="n">
        <v>147.84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23</v>
      </c>
      <c r="W43" s="31" t="n">
        <v>137.85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5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15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2</v>
      </c>
      <c r="U10" s="31" t="s">
        <v>36</v>
      </c>
      <c r="V10" s="31" t="n">
        <v>7.2</v>
      </c>
      <c r="W10" s="31" t="n">
        <v>7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15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36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36.2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36.2</v>
      </c>
      <c r="T13" s="31" t="n">
        <v>413</v>
      </c>
      <c r="U13" s="31" t="s">
        <v>36</v>
      </c>
      <c r="V13" s="31" t="n">
        <v>447.68</v>
      </c>
      <c r="W13" s="31" t="n">
        <v>448.19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80</v>
      </c>
      <c r="M14" s="33" t="s">
        <v>36</v>
      </c>
      <c r="N14" s="33" t="n">
        <v>450</v>
      </c>
      <c r="O14" s="33" t="n">
        <v>435</v>
      </c>
      <c r="P14" s="33" t="s">
        <v>36</v>
      </c>
      <c r="Q14" s="33" t="s">
        <v>36</v>
      </c>
      <c r="R14" s="33" t="s">
        <v>36</v>
      </c>
      <c r="S14" s="33" t="n">
        <v>436.2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1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1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1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1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5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1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5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200.02</v>
      </c>
      <c r="W22" s="31" t="n">
        <v>199.17</v>
      </c>
      <c r="X22" s="31" t="n">
        <v>0.4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1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8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s">
        <v>41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s">
        <v>41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93.89</v>
      </c>
      <c r="W25" s="31" t="n">
        <v>389.4</v>
      </c>
      <c r="X25" s="31" t="n">
        <v>1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s">
        <v>41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s">
        <v>4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s">
        <v>41</v>
      </c>
      <c r="F28" s="31" t="n">
        <v>31</v>
      </c>
      <c r="G28" s="31" t="n">
        <v>35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84</v>
      </c>
      <c r="W28" s="31" t="n">
        <v>31.68</v>
      </c>
      <c r="X28" s="31" t="n">
        <v>0.51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s">
        <v>41</v>
      </c>
      <c r="F29" s="33" t="n">
        <v>31</v>
      </c>
      <c r="G29" s="33" t="n">
        <v>40</v>
      </c>
      <c r="H29" s="33" t="n">
        <v>34.5</v>
      </c>
      <c r="I29" s="33" t="n">
        <v>33</v>
      </c>
      <c r="J29" s="33" t="n">
        <v>33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s">
        <v>41</v>
      </c>
      <c r="F30" s="31" t="n">
        <v>66.5</v>
      </c>
      <c r="G30" s="31" t="n">
        <v>68</v>
      </c>
      <c r="H30" s="31" t="n">
        <v>66.5</v>
      </c>
      <c r="I30" s="31" t="n">
        <v>67.4</v>
      </c>
      <c r="J30" s="31" t="n">
        <v>67</v>
      </c>
      <c r="K30" s="31" t="n">
        <v>66.7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s">
        <v>41</v>
      </c>
      <c r="F31" s="31" t="n">
        <v>66.5</v>
      </c>
      <c r="G31" s="31" t="n">
        <v>69</v>
      </c>
      <c r="H31" s="31" t="n">
        <v>66.5</v>
      </c>
      <c r="I31" s="31" t="n">
        <v>67.6</v>
      </c>
      <c r="J31" s="31" t="n">
        <v>70</v>
      </c>
      <c r="K31" s="31" t="n">
        <v>66.7</v>
      </c>
      <c r="L31" s="31" t="n">
        <v>66.5</v>
      </c>
      <c r="M31" s="31" t="n">
        <v>67.5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7.23</v>
      </c>
      <c r="X31" s="31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s">
        <v>41</v>
      </c>
      <c r="F32" s="33" t="n">
        <v>66.5</v>
      </c>
      <c r="G32" s="33" t="n">
        <v>70</v>
      </c>
      <c r="H32" s="33" t="n">
        <v>68</v>
      </c>
      <c r="I32" s="33" t="n">
        <v>69.6</v>
      </c>
      <c r="J32" s="33" t="n">
        <v>72</v>
      </c>
      <c r="K32" s="33" t="n">
        <v>66.9</v>
      </c>
      <c r="L32" s="33" t="n">
        <v>7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7.6</v>
      </c>
      <c r="R32" s="33" t="n">
        <v>69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s">
        <v>41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0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s">
        <v>41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1.5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09</v>
      </c>
      <c r="W34" s="31" t="n">
        <v>40.1</v>
      </c>
      <c r="X34" s="31" t="n">
        <v>-0.02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s">
        <v>41</v>
      </c>
      <c r="F35" s="33" t="n">
        <v>40</v>
      </c>
      <c r="G35" s="33" t="s">
        <v>44</v>
      </c>
      <c r="H35" s="33" t="n">
        <v>41</v>
      </c>
      <c r="I35" s="33" t="n">
        <v>41</v>
      </c>
      <c r="J35" s="33" t="n">
        <v>41</v>
      </c>
      <c r="K35" s="33" t="n">
        <v>41</v>
      </c>
      <c r="L35" s="33" t="n">
        <v>43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1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1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s">
        <v>41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7.84</v>
      </c>
      <c r="W37" s="31" t="n">
        <v>147.89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s">
        <v>41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0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6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7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1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s">
        <v>41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0</v>
      </c>
      <c r="T43" s="31" t="n">
        <v>138</v>
      </c>
      <c r="U43" s="31" t="n">
        <v>136</v>
      </c>
      <c r="V43" s="31" t="n">
        <v>137.85</v>
      </c>
      <c r="W43" s="31" t="n">
        <v>137.93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s">
        <v>41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0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09-14T14:48:36Z</dcterms:modified>
  <cp:revision>0</cp:revision>
  <dc:subject/>
  <dc:title/>
</cp:coreProperties>
</file>