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5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5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5</v>
      </c>
      <c r="D9" s="31" t="n">
        <v>7.5</v>
      </c>
      <c r="E9" s="31" t="s">
        <v>36</v>
      </c>
      <c r="F9" s="31" t="n">
        <v>7.0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6</v>
      </c>
      <c r="L10" s="31" t="n">
        <v>7.3</v>
      </c>
      <c r="M10" s="31" t="s">
        <v>36</v>
      </c>
      <c r="N10" s="31" t="n">
        <v>7.17</v>
      </c>
      <c r="O10" s="31" t="n">
        <v>7.15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25</v>
      </c>
      <c r="W10" s="31" t="n">
        <v>7.24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35</v>
      </c>
      <c r="D11" s="33" t="n">
        <v>7.5</v>
      </c>
      <c r="E11" s="33" t="s">
        <v>36</v>
      </c>
      <c r="F11" s="33" t="n">
        <v>7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34</v>
      </c>
      <c r="O11" s="33" t="n">
        <v>7.1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36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0</v>
      </c>
      <c r="D13" s="31" t="s">
        <v>41</v>
      </c>
      <c r="E13" s="31" t="s">
        <v>36</v>
      </c>
      <c r="F13" s="31" t="n">
        <v>44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2.26</v>
      </c>
      <c r="W13" s="31" t="n">
        <v>450.54</v>
      </c>
      <c r="X13" s="31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0</v>
      </c>
      <c r="O14" s="33" t="n">
        <v>440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1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1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1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s">
        <v>41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s">
        <v>41</v>
      </c>
      <c r="S22" s="31" t="s">
        <v>36</v>
      </c>
      <c r="T22" s="31" t="s">
        <v>36</v>
      </c>
      <c r="U22" s="31" t="n">
        <v>190</v>
      </c>
      <c r="V22" s="31" t="n">
        <v>198.95</v>
      </c>
      <c r="W22" s="31" t="n">
        <v>205.58</v>
      </c>
      <c r="X22" s="31" t="n">
        <v>-3.2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8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s">
        <v>41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3.35</v>
      </c>
      <c r="X25" s="31" t="n">
        <v>-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s">
        <v>41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2</v>
      </c>
      <c r="K28" s="31" t="n">
        <v>31.4</v>
      </c>
      <c r="L28" s="31" t="n">
        <v>31</v>
      </c>
      <c r="M28" s="31" t="n">
        <v>32.4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s">
        <v>41</v>
      </c>
      <c r="S28" s="31" t="n">
        <v>31</v>
      </c>
      <c r="T28" s="31" t="n">
        <v>31</v>
      </c>
      <c r="U28" s="31" t="n">
        <v>38</v>
      </c>
      <c r="V28" s="31" t="n">
        <v>31.53</v>
      </c>
      <c r="W28" s="31" t="n">
        <v>31.74</v>
      </c>
      <c r="X28" s="31" t="n">
        <v>-0.66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5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s">
        <v>41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7.2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s">
        <v>41</v>
      </c>
      <c r="S30" s="31" t="n">
        <v>67</v>
      </c>
      <c r="T30" s="31" t="n">
        <v>67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6.5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8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s">
        <v>41</v>
      </c>
      <c r="S31" s="31" t="n">
        <v>67</v>
      </c>
      <c r="T31" s="31" t="n">
        <v>67</v>
      </c>
      <c r="U31" s="31" t="n">
        <v>69</v>
      </c>
      <c r="V31" s="31" t="n">
        <v>67.26</v>
      </c>
      <c r="W31" s="31" t="n">
        <v>67.16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5</v>
      </c>
      <c r="I32" s="33" t="n">
        <v>69.1</v>
      </c>
      <c r="J32" s="33" t="n">
        <v>70</v>
      </c>
      <c r="K32" s="33" t="n">
        <v>67.4</v>
      </c>
      <c r="L32" s="33" t="n">
        <v>74</v>
      </c>
      <c r="M32" s="33" t="n">
        <v>68.5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s">
        <v>41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.5</v>
      </c>
      <c r="D33" s="31" t="n">
        <v>40</v>
      </c>
      <c r="E33" s="31" t="n">
        <v>40</v>
      </c>
      <c r="F33" s="31" t="n">
        <v>38.5</v>
      </c>
      <c r="G33" s="31" t="s">
        <v>44</v>
      </c>
      <c r="H33" s="31" t="n">
        <v>40</v>
      </c>
      <c r="I33" s="31" t="n">
        <v>40</v>
      </c>
      <c r="J33" s="31" t="n">
        <v>38</v>
      </c>
      <c r="K33" s="31" t="n">
        <v>40</v>
      </c>
      <c r="L33" s="31" t="n">
        <v>38.5</v>
      </c>
      <c r="M33" s="31" t="n">
        <v>40</v>
      </c>
      <c r="N33" s="31" t="n">
        <v>38.5</v>
      </c>
      <c r="O33" s="31" t="n">
        <v>38.5</v>
      </c>
      <c r="P33" s="31" t="n">
        <v>38.5</v>
      </c>
      <c r="Q33" s="31" t="n">
        <v>40</v>
      </c>
      <c r="R33" s="31" t="s">
        <v>41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.5</v>
      </c>
      <c r="D34" s="31" t="n">
        <v>40</v>
      </c>
      <c r="E34" s="31" t="n">
        <v>40</v>
      </c>
      <c r="F34" s="31" t="n">
        <v>38.5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39</v>
      </c>
      <c r="M34" s="31" t="n">
        <v>41.5</v>
      </c>
      <c r="N34" s="31" t="n">
        <v>38.5</v>
      </c>
      <c r="O34" s="31" t="n">
        <v>38.5</v>
      </c>
      <c r="P34" s="31" t="n">
        <v>38.5</v>
      </c>
      <c r="Q34" s="31" t="n">
        <v>40</v>
      </c>
      <c r="R34" s="31" t="s">
        <v>41</v>
      </c>
      <c r="S34" s="31" t="n">
        <v>40</v>
      </c>
      <c r="T34" s="31" t="n">
        <v>40</v>
      </c>
      <c r="U34" s="31" t="n">
        <v>42</v>
      </c>
      <c r="V34" s="31" t="n">
        <v>39.6</v>
      </c>
      <c r="W34" s="31" t="n">
        <v>39.89</v>
      </c>
      <c r="X34" s="31" t="n">
        <v>-0.73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39</v>
      </c>
      <c r="G35" s="33" t="s">
        <v>44</v>
      </c>
      <c r="H35" s="33" t="n">
        <v>41</v>
      </c>
      <c r="I35" s="33" t="n">
        <v>41</v>
      </c>
      <c r="J35" s="33" t="n">
        <v>40</v>
      </c>
      <c r="K35" s="33" t="n">
        <v>41</v>
      </c>
      <c r="L35" s="33" t="n">
        <v>42</v>
      </c>
      <c r="M35" s="33" t="n">
        <v>42.5</v>
      </c>
      <c r="N35" s="33" t="n">
        <v>38.5</v>
      </c>
      <c r="O35" s="33" t="n">
        <v>40</v>
      </c>
      <c r="P35" s="33" t="n">
        <v>38.5</v>
      </c>
      <c r="Q35" s="33" t="n">
        <v>41</v>
      </c>
      <c r="R35" s="33" t="s">
        <v>41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s">
        <v>41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s">
        <v>41</v>
      </c>
      <c r="S37" s="31" t="n">
        <v>152</v>
      </c>
      <c r="T37" s="31" t="n">
        <v>148</v>
      </c>
      <c r="U37" s="31" t="n">
        <v>148</v>
      </c>
      <c r="V37" s="31" t="n">
        <v>148.03</v>
      </c>
      <c r="W37" s="31" t="n">
        <v>147.93</v>
      </c>
      <c r="X37" s="31" t="n">
        <v>0.07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s">
        <v>41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7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5</v>
      </c>
      <c r="R39" s="31" t="s">
        <v>41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5</v>
      </c>
      <c r="R40" s="31" t="s">
        <v>41</v>
      </c>
      <c r="S40" s="31" t="s">
        <v>41</v>
      </c>
      <c r="T40" s="31" t="n">
        <v>3.9</v>
      </c>
      <c r="U40" s="31" t="n">
        <v>3.75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85</v>
      </c>
      <c r="N41" s="33" t="n">
        <v>3.55</v>
      </c>
      <c r="O41" s="33" t="n">
        <v>3.8</v>
      </c>
      <c r="P41" s="33" t="s">
        <v>36</v>
      </c>
      <c r="Q41" s="33" t="n">
        <v>3.5</v>
      </c>
      <c r="R41" s="33" t="s">
        <v>41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s">
        <v>41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s">
        <v>41</v>
      </c>
      <c r="S43" s="31" t="n">
        <v>142</v>
      </c>
      <c r="T43" s="31" t="n">
        <v>140</v>
      </c>
      <c r="U43" s="31" t="n">
        <v>135</v>
      </c>
      <c r="V43" s="31" t="n">
        <v>138.31</v>
      </c>
      <c r="W43" s="31" t="n">
        <v>138.23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s">
        <v>41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5</v>
      </c>
      <c r="D9" s="31" t="n">
        <v>7.5</v>
      </c>
      <c r="E9" s="31" t="s">
        <v>36</v>
      </c>
      <c r="F9" s="31" t="n">
        <v>7.0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6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6</v>
      </c>
      <c r="L10" s="31" t="n">
        <v>7.3</v>
      </c>
      <c r="M10" s="31" t="s">
        <v>36</v>
      </c>
      <c r="N10" s="31" t="n">
        <v>7.17</v>
      </c>
      <c r="O10" s="31" t="n">
        <v>7.15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6.72</v>
      </c>
      <c r="U10" s="31" t="s">
        <v>36</v>
      </c>
      <c r="V10" s="31" t="n">
        <v>7.24</v>
      </c>
      <c r="W10" s="31" t="n">
        <v>7.2</v>
      </c>
      <c r="X10" s="31" t="n">
        <v>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</v>
      </c>
      <c r="D11" s="33" t="n">
        <v>7.5</v>
      </c>
      <c r="E11" s="33" t="s">
        <v>36</v>
      </c>
      <c r="F11" s="33" t="n">
        <v>7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34</v>
      </c>
      <c r="O11" s="33" t="n">
        <v>7.1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36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0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36</v>
      </c>
      <c r="D13" s="31" t="s">
        <v>41</v>
      </c>
      <c r="E13" s="31" t="s">
        <v>36</v>
      </c>
      <c r="F13" s="31" t="n">
        <v>44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13</v>
      </c>
      <c r="U13" s="31" t="s">
        <v>36</v>
      </c>
      <c r="V13" s="31" t="n">
        <v>450.54</v>
      </c>
      <c r="W13" s="31" t="n">
        <v>447.68</v>
      </c>
      <c r="X13" s="31" t="n">
        <v>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0</v>
      </c>
      <c r="O14" s="33" t="n">
        <v>440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7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61</v>
      </c>
      <c r="X16" s="31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s">
        <v>44</v>
      </c>
      <c r="N18" s="31" t="s">
        <v>44</v>
      </c>
      <c r="O18" s="31" t="s">
        <v>36</v>
      </c>
      <c r="P18" s="31" t="n">
        <v>350</v>
      </c>
      <c r="Q18" s="31" t="s">
        <v>44</v>
      </c>
      <c r="R18" s="31" t="s">
        <v>44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50</v>
      </c>
      <c r="L19" s="31" t="n">
        <v>360</v>
      </c>
      <c r="M19" s="31" t="s">
        <v>44</v>
      </c>
      <c r="N19" s="31" t="s">
        <v>44</v>
      </c>
      <c r="O19" s="31" t="s">
        <v>36</v>
      </c>
      <c r="P19" s="31" t="n">
        <v>390</v>
      </c>
      <c r="Q19" s="31" t="s">
        <v>44</v>
      </c>
      <c r="R19" s="31" t="s">
        <v>44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80</v>
      </c>
      <c r="L20" s="33" t="n">
        <v>375</v>
      </c>
      <c r="M20" s="33" t="s">
        <v>44</v>
      </c>
      <c r="N20" s="33" t="s">
        <v>44</v>
      </c>
      <c r="O20" s="33" t="s">
        <v>36</v>
      </c>
      <c r="P20" s="33" t="n">
        <v>430</v>
      </c>
      <c r="Q20" s="33" t="s">
        <v>44</v>
      </c>
      <c r="R20" s="33" t="s">
        <v>44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180</v>
      </c>
      <c r="K21" s="31" t="n">
        <v>250</v>
      </c>
      <c r="L21" s="31" t="s">
        <v>44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30</v>
      </c>
      <c r="J22" s="31" t="n">
        <v>180</v>
      </c>
      <c r="K22" s="31" t="n">
        <v>250</v>
      </c>
      <c r="L22" s="31" t="s">
        <v>44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8</v>
      </c>
      <c r="W22" s="31" t="n">
        <v>200.02</v>
      </c>
      <c r="X22" s="31" t="n">
        <v>2.78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40</v>
      </c>
      <c r="J23" s="33" t="n">
        <v>200</v>
      </c>
      <c r="K23" s="33" t="n">
        <v>280</v>
      </c>
      <c r="L23" s="33" t="s">
        <v>44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0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17</v>
      </c>
      <c r="Q25" s="31" t="s">
        <v>36</v>
      </c>
      <c r="R25" s="31" t="s">
        <v>36</v>
      </c>
      <c r="S25" s="31" t="s">
        <v>36</v>
      </c>
      <c r="T25" s="31" t="n">
        <v>400</v>
      </c>
      <c r="U25" s="31" t="s">
        <v>36</v>
      </c>
      <c r="V25" s="31" t="n">
        <v>403.35</v>
      </c>
      <c r="W25" s="31" t="n">
        <v>393.89</v>
      </c>
      <c r="X25" s="31" t="n">
        <v>2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3</v>
      </c>
      <c r="Q26" s="33" t="s">
        <v>36</v>
      </c>
      <c r="R26" s="33" t="s">
        <v>36</v>
      </c>
      <c r="S26" s="33" t="s">
        <v>36</v>
      </c>
      <c r="T26" s="33" t="n">
        <v>40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5</v>
      </c>
      <c r="H28" s="31" t="n">
        <v>31.5</v>
      </c>
      <c r="I28" s="31" t="n">
        <v>32.4</v>
      </c>
      <c r="J28" s="31" t="n">
        <v>30</v>
      </c>
      <c r="K28" s="31" t="n">
        <v>31.4</v>
      </c>
      <c r="L28" s="31" t="n">
        <v>31</v>
      </c>
      <c r="M28" s="31" t="n">
        <v>34.2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74</v>
      </c>
      <c r="W28" s="31" t="n">
        <v>31.84</v>
      </c>
      <c r="X28" s="31" t="n">
        <v>-0.31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40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5</v>
      </c>
      <c r="M29" s="33" t="n">
        <v>35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6.2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6.5</v>
      </c>
      <c r="I31" s="31" t="n">
        <v>68.1</v>
      </c>
      <c r="J31" s="31" t="n">
        <v>68</v>
      </c>
      <c r="K31" s="31" t="n">
        <v>66.2</v>
      </c>
      <c r="L31" s="31" t="n">
        <v>67</v>
      </c>
      <c r="M31" s="31" t="n">
        <v>67.5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69</v>
      </c>
      <c r="V31" s="31" t="n">
        <v>67.16</v>
      </c>
      <c r="W31" s="31" t="n">
        <v>66.98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5</v>
      </c>
      <c r="I32" s="33" t="n">
        <v>69.1</v>
      </c>
      <c r="J32" s="33" t="n">
        <v>70</v>
      </c>
      <c r="K32" s="33" t="n">
        <v>66.4</v>
      </c>
      <c r="L32" s="33" t="n">
        <v>74</v>
      </c>
      <c r="M32" s="33" t="n">
        <v>68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69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9</v>
      </c>
      <c r="D33" s="31" t="n">
        <v>40</v>
      </c>
      <c r="E33" s="31" t="n">
        <v>40</v>
      </c>
      <c r="F33" s="31" t="n">
        <v>39</v>
      </c>
      <c r="G33" s="31" t="s">
        <v>44</v>
      </c>
      <c r="H33" s="31" t="n">
        <v>40</v>
      </c>
      <c r="I33" s="31" t="n">
        <v>40</v>
      </c>
      <c r="J33" s="31" t="n">
        <v>38</v>
      </c>
      <c r="K33" s="31" t="n">
        <v>40</v>
      </c>
      <c r="L33" s="31" t="n">
        <v>40</v>
      </c>
      <c r="M33" s="31" t="n">
        <v>40</v>
      </c>
      <c r="N33" s="31" t="n">
        <v>39</v>
      </c>
      <c r="O33" s="31" t="n">
        <v>40</v>
      </c>
      <c r="P33" s="31" t="n">
        <v>39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9</v>
      </c>
      <c r="D34" s="31" t="n">
        <v>40</v>
      </c>
      <c r="E34" s="31" t="n">
        <v>40</v>
      </c>
      <c r="F34" s="31" t="n">
        <v>39</v>
      </c>
      <c r="G34" s="31" t="s">
        <v>44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41</v>
      </c>
      <c r="M34" s="31" t="n">
        <v>41.5</v>
      </c>
      <c r="N34" s="31" t="n">
        <v>39</v>
      </c>
      <c r="O34" s="31" t="n">
        <v>40</v>
      </c>
      <c r="P34" s="31" t="n">
        <v>39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39.89</v>
      </c>
      <c r="W34" s="31" t="n">
        <v>40.09</v>
      </c>
      <c r="X34" s="31" t="n">
        <v>-0.5</v>
      </c>
    </row>
    <row r="35" customFormat="false" ht="15.95" hidden="false" customHeight="true" outlineLevel="0" collapsed="false">
      <c r="A35" s="29"/>
      <c r="B35" s="32" t="s">
        <v>38</v>
      </c>
      <c r="C35" s="33" t="n">
        <v>39</v>
      </c>
      <c r="D35" s="33" t="n">
        <v>40</v>
      </c>
      <c r="E35" s="33" t="n">
        <v>40</v>
      </c>
      <c r="F35" s="33" t="n">
        <v>39</v>
      </c>
      <c r="G35" s="33" t="s">
        <v>44</v>
      </c>
      <c r="H35" s="33" t="n">
        <v>41</v>
      </c>
      <c r="I35" s="33" t="n">
        <v>41</v>
      </c>
      <c r="J35" s="33" t="n">
        <v>40</v>
      </c>
      <c r="K35" s="33" t="n">
        <v>41</v>
      </c>
      <c r="L35" s="33" t="n">
        <v>43</v>
      </c>
      <c r="M35" s="33" t="n">
        <v>42.5</v>
      </c>
      <c r="N35" s="33" t="n">
        <v>39</v>
      </c>
      <c r="O35" s="33" t="n">
        <v>41.5</v>
      </c>
      <c r="P35" s="33" t="n">
        <v>39</v>
      </c>
      <c r="Q35" s="33" t="n">
        <v>41.5</v>
      </c>
      <c r="R35" s="33" t="n">
        <v>42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8</v>
      </c>
      <c r="V37" s="31" t="n">
        <v>147.93</v>
      </c>
      <c r="W37" s="31" t="n">
        <v>147.84</v>
      </c>
      <c r="X37" s="31" t="n">
        <v>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7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4</v>
      </c>
      <c r="R39" s="31" t="n">
        <v>3.7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4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85</v>
      </c>
      <c r="N41" s="33" t="n">
        <v>3.55</v>
      </c>
      <c r="O41" s="33" t="n">
        <v>3.8</v>
      </c>
      <c r="P41" s="33" t="s">
        <v>36</v>
      </c>
      <c r="Q41" s="33" t="n">
        <v>3.4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6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6</v>
      </c>
      <c r="R43" s="31" t="n">
        <v>135</v>
      </c>
      <c r="S43" s="31" t="n">
        <v>142</v>
      </c>
      <c r="T43" s="31" t="n">
        <v>140</v>
      </c>
      <c r="U43" s="31" t="n">
        <v>135</v>
      </c>
      <c r="V43" s="31" t="n">
        <v>138.23</v>
      </c>
      <c r="W43" s="31" t="n">
        <v>137.85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2T14:33:02Z</cp:lastPrinted>
  <dcterms:modified xsi:type="dcterms:W3CDTF">2016-09-15T14:24:53Z</dcterms:modified>
  <cp:revision>0</cp:revision>
  <dc:subject/>
  <dc:title/>
</cp:coreProperties>
</file>