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06" sheetId="1" state="visible" r:id="rId2"/>
    <sheet name="05 " sheetId="2" state="visible" r:id="rId3"/>
  </sheets>
  <definedNames>
    <definedName function="false" hidden="false" localSheetId="1" name="_xlnm.Print_Area" vbProcedure="false">'05 '!$A$1:$X$47</definedName>
    <definedName function="false" hidden="false" localSheetId="0" name="_xlnm.Print_Area" vbProcedure="false">'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12">
  <si>
    <t xml:space="preserve">SECRETARIA DE ESTADO DA AGRICULTURA E DO ABASTECIMENTO - S E A B</t>
  </si>
  <si>
    <t xml:space="preserve">SIMA</t>
  </si>
  <si>
    <t xml:space="preserve">      COTAÇÃO DO DIA :</t>
  </si>
  <si>
    <t xml:space="preserve">06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70.00 </t>
  </si>
  <si>
    <t xml:space="preserve">69.00 </t>
  </si>
  <si>
    <t xml:space="preserve">SINF </t>
  </si>
  <si>
    <t xml:space="preserve">65.00 </t>
  </si>
  <si>
    <t xml:space="preserve">68.00 </t>
  </si>
  <si>
    <t xml:space="preserve">M_C</t>
  </si>
  <si>
    <t xml:space="preserve">72.00 </t>
  </si>
  <si>
    <t xml:space="preserve">66.00 </t>
  </si>
  <si>
    <t xml:space="preserve">66.26 </t>
  </si>
  <si>
    <t xml:space="preserve">65.95 </t>
  </si>
  <si>
    <t xml:space="preserve">0.47 </t>
  </si>
  <si>
    <t xml:space="preserve">MÁX</t>
  </si>
  <si>
    <t xml:space="preserve">Café em coco                                          kg renda</t>
  </si>
  <si>
    <t xml:space="preserve">7.27 </t>
  </si>
  <si>
    <t xml:space="preserve">7.42 </t>
  </si>
  <si>
    <t xml:space="preserve">7.15 </t>
  </si>
  <si>
    <t xml:space="preserve">7.40 </t>
  </si>
  <si>
    <t xml:space="preserve">7.49 </t>
  </si>
  <si>
    <t xml:space="preserve">6.85 </t>
  </si>
  <si>
    <t xml:space="preserve">7.48 </t>
  </si>
  <si>
    <t xml:space="preserve">7.50 </t>
  </si>
  <si>
    <t xml:space="preserve">7.00 </t>
  </si>
  <si>
    <t xml:space="preserve">0.00 </t>
  </si>
  <si>
    <t xml:space="preserve">7.65 </t>
  </si>
  <si>
    <t xml:space="preserve">7.70 </t>
  </si>
  <si>
    <t xml:space="preserve">7.34 </t>
  </si>
  <si>
    <t xml:space="preserve">7.32 </t>
  </si>
  <si>
    <t xml:space="preserve">Café beneficiado bebida dura - tipo 6                                                      sc 60 Kg</t>
  </si>
  <si>
    <t xml:space="preserve">446.00 </t>
  </si>
  <si>
    <t xml:space="preserve">438.00 </t>
  </si>
  <si>
    <t xml:space="preserve">456.00 </t>
  </si>
  <si>
    <t xml:space="preserve">463.20 </t>
  </si>
  <si>
    <t xml:space="preserve">418.00 </t>
  </si>
  <si>
    <t xml:space="preserve">450.00 </t>
  </si>
  <si>
    <t xml:space="preserve">421.00 </t>
  </si>
  <si>
    <t xml:space="preserve">449.81 </t>
  </si>
  <si>
    <t xml:space="preserve">450.91 </t>
  </si>
  <si>
    <t xml:space="preserve">-0.24 </t>
  </si>
  <si>
    <t xml:space="preserve">480.00 </t>
  </si>
  <si>
    <t xml:space="preserve">460.20 </t>
  </si>
  <si>
    <t xml:space="preserve">470.00 </t>
  </si>
  <si>
    <t xml:space="preserve">485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1.00 </t>
  </si>
  <si>
    <t xml:space="preserve">AUS </t>
  </si>
  <si>
    <t xml:space="preserve">14.00 </t>
  </si>
  <si>
    <t xml:space="preserve">15.00 </t>
  </si>
  <si>
    <t xml:space="preserve">14.59 </t>
  </si>
  <si>
    <t xml:space="preserve">16.00 </t>
  </si>
  <si>
    <t xml:space="preserve">Feijão Carioca tipo 1                                                        sc 60 Kg</t>
  </si>
  <si>
    <t xml:space="preserve">250.00 </t>
  </si>
  <si>
    <t xml:space="preserve">300.00 </t>
  </si>
  <si>
    <t xml:space="preserve">350.00 </t>
  </si>
  <si>
    <t xml:space="preserve">260.00 </t>
  </si>
  <si>
    <t xml:space="preserve">270.00 </t>
  </si>
  <si>
    <t xml:space="preserve">305.00 </t>
  </si>
  <si>
    <t xml:space="preserve">390.00 </t>
  </si>
  <si>
    <t xml:space="preserve">288.14 </t>
  </si>
  <si>
    <t xml:space="preserve">288.46 </t>
  </si>
  <si>
    <t xml:space="preserve">-0.11 </t>
  </si>
  <si>
    <t xml:space="preserve">310.00 </t>
  </si>
  <si>
    <t xml:space="preserve">420.00 </t>
  </si>
  <si>
    <t xml:space="preserve">Feijão preto tipo 1                                                             sc 60 Kg</t>
  </si>
  <si>
    <t xml:space="preserve">180.00 </t>
  </si>
  <si>
    <t xml:space="preserve">240.00 </t>
  </si>
  <si>
    <t xml:space="preserve">220.00 </t>
  </si>
  <si>
    <t xml:space="preserve">230.00 </t>
  </si>
  <si>
    <t xml:space="preserve">190.00 </t>
  </si>
  <si>
    <t xml:space="preserve">210.00 </t>
  </si>
  <si>
    <t xml:space="preserve">204.46 </t>
  </si>
  <si>
    <t xml:space="preserve">203.07 </t>
  </si>
  <si>
    <t xml:space="preserve">0.68 </t>
  </si>
  <si>
    <t xml:space="preserve">200.00 </t>
  </si>
  <si>
    <t xml:space="preserve">195.00 </t>
  </si>
  <si>
    <t xml:space="preserve">Mandioca padrão de amido                                                            580 g tonelada</t>
  </si>
  <si>
    <t xml:space="preserve">522.00 </t>
  </si>
  <si>
    <t xml:space="preserve">377.00 </t>
  </si>
  <si>
    <t xml:space="preserve">551.00 </t>
  </si>
  <si>
    <t xml:space="preserve">562.60 </t>
  </si>
  <si>
    <t xml:space="preserve">580.00 </t>
  </si>
  <si>
    <t xml:space="preserve">549.94 </t>
  </si>
  <si>
    <t xml:space="preserve">512.98 </t>
  </si>
  <si>
    <t xml:space="preserve">7.20 </t>
  </si>
  <si>
    <t xml:space="preserve">Milho amarelo tipo 1                                                  sc 60 Kg</t>
  </si>
  <si>
    <t xml:space="preserve">33.00 </t>
  </si>
  <si>
    <t xml:space="preserve">28.00 </t>
  </si>
  <si>
    <t xml:space="preserve">33.50 </t>
  </si>
  <si>
    <t xml:space="preserve">30.00 </t>
  </si>
  <si>
    <t xml:space="preserve">33.20 </t>
  </si>
  <si>
    <t xml:space="preserve">32.00 </t>
  </si>
  <si>
    <t xml:space="preserve">32.50 </t>
  </si>
  <si>
    <t xml:space="preserve">34.40 </t>
  </si>
  <si>
    <t xml:space="preserve">35.00 </t>
  </si>
  <si>
    <t xml:space="preserve">34.00 </t>
  </si>
  <si>
    <t xml:space="preserve">33.70 </t>
  </si>
  <si>
    <t xml:space="preserve">33.40 </t>
  </si>
  <si>
    <t xml:space="preserve">38.00 </t>
  </si>
  <si>
    <t xml:space="preserve">32.94 </t>
  </si>
  <si>
    <t xml:space="preserve">32.55 </t>
  </si>
  <si>
    <t xml:space="preserve">1.20 </t>
  </si>
  <si>
    <t xml:space="preserve">36.00 </t>
  </si>
  <si>
    <t xml:space="preserve">34.50 </t>
  </si>
  <si>
    <t xml:space="preserve">34.20 </t>
  </si>
  <si>
    <t xml:space="preserve">34.70 </t>
  </si>
  <si>
    <t xml:space="preserve">39.00 </t>
  </si>
  <si>
    <t xml:space="preserve">Soja industrial tipo 1                                              sc 60 Kg</t>
  </si>
  <si>
    <t xml:space="preserve">66.90 </t>
  </si>
  <si>
    <t xml:space="preserve">66.10 </t>
  </si>
  <si>
    <t xml:space="preserve">67.00 </t>
  </si>
  <si>
    <t xml:space="preserve">67.10 </t>
  </si>
  <si>
    <t xml:space="preserve">66.20 </t>
  </si>
  <si>
    <t xml:space="preserve">68.10 </t>
  </si>
  <si>
    <t xml:space="preserve">66.67 </t>
  </si>
  <si>
    <t xml:space="preserve">67.26 </t>
  </si>
  <si>
    <t xml:space="preserve">-0.88 </t>
  </si>
  <si>
    <t xml:space="preserve">69.10 </t>
  </si>
  <si>
    <t xml:space="preserve">66.40 </t>
  </si>
  <si>
    <t xml:space="preserve">75.00 </t>
  </si>
  <si>
    <t xml:space="preserve">66.50 </t>
  </si>
  <si>
    <t xml:space="preserve">Trigo pão PH 78                                                  sc 60 Kg</t>
  </si>
  <si>
    <t xml:space="preserve">37.00 </t>
  </si>
  <si>
    <t xml:space="preserve">35.50 </t>
  </si>
  <si>
    <t xml:space="preserve">36.50 </t>
  </si>
  <si>
    <t xml:space="preserve">40.00 </t>
  </si>
  <si>
    <t xml:space="preserve">36.18 </t>
  </si>
  <si>
    <t xml:space="preserve">36.27 </t>
  </si>
  <si>
    <t xml:space="preserve">-0.25 </t>
  </si>
  <si>
    <t xml:space="preserve">Boi em pé                                                         arroba</t>
  </si>
  <si>
    <t xml:space="preserve">150.00 </t>
  </si>
  <si>
    <t xml:space="preserve">152.00 </t>
  </si>
  <si>
    <t xml:space="preserve">147.00 </t>
  </si>
  <si>
    <t xml:space="preserve">149.00 </t>
  </si>
  <si>
    <t xml:space="preserve">145.00 </t>
  </si>
  <si>
    <t xml:space="preserve">148.00 </t>
  </si>
  <si>
    <t xml:space="preserve">142.50 </t>
  </si>
  <si>
    <t xml:space="preserve">151.00 </t>
  </si>
  <si>
    <t xml:space="preserve">150.13 </t>
  </si>
  <si>
    <t xml:space="preserve">149.93 </t>
  </si>
  <si>
    <t xml:space="preserve">0.13 </t>
  </si>
  <si>
    <t xml:space="preserve">154.00 </t>
  </si>
  <si>
    <t xml:space="preserve">Suíno em pé tipo carne não integrado                                                                    kg</t>
  </si>
  <si>
    <t xml:space="preserve">3.90 </t>
  </si>
  <si>
    <t xml:space="preserve">3.50 </t>
  </si>
  <si>
    <t xml:space="preserve">3.84 </t>
  </si>
  <si>
    <t xml:space="preserve">4.00 </t>
  </si>
  <si>
    <t xml:space="preserve">3.80 </t>
  </si>
  <si>
    <t xml:space="preserve">3.85 </t>
  </si>
  <si>
    <t xml:space="preserve">3.60 </t>
  </si>
  <si>
    <t xml:space="preserve">3.70 </t>
  </si>
  <si>
    <t xml:space="preserve">3.74 </t>
  </si>
  <si>
    <t xml:space="preserve">4.20 </t>
  </si>
  <si>
    <t xml:space="preserve">Vaca em pé (padrão corte)                                                           arroba</t>
  </si>
  <si>
    <t xml:space="preserve">140.00 </t>
  </si>
  <si>
    <t xml:space="preserve">142.00 </t>
  </si>
  <si>
    <t xml:space="preserve">137.00 </t>
  </si>
  <si>
    <t xml:space="preserve">139.00 </t>
  </si>
  <si>
    <t xml:space="preserve">130.00 </t>
  </si>
  <si>
    <t xml:space="preserve">138.00 </t>
  </si>
  <si>
    <t xml:space="preserve">135.00 </t>
  </si>
  <si>
    <t xml:space="preserve">126.00 </t>
  </si>
  <si>
    <t xml:space="preserve">141.00 </t>
  </si>
  <si>
    <t xml:space="preserve">136.00 </t>
  </si>
  <si>
    <t xml:space="preserve">139.20 </t>
  </si>
  <si>
    <t xml:space="preserve">139.10 </t>
  </si>
  <si>
    <t xml:space="preserve">0.07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10/2016</t>
  </si>
  <si>
    <t xml:space="preserve">\\\</t>
  </si>
  <si>
    <t xml:space="preserve">SINF</t>
  </si>
  <si>
    <t xml:space="preserve">A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41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36</v>
      </c>
      <c r="D7" s="31" t="s">
        <v>4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44</v>
      </c>
      <c r="Q7" s="31" t="s">
        <v>36</v>
      </c>
      <c r="R7" s="31" t="s">
        <v>36</v>
      </c>
      <c r="S7" s="31" t="s">
        <v>36</v>
      </c>
      <c r="T7" s="31" t="s">
        <v>41</v>
      </c>
      <c r="U7" s="31" t="s">
        <v>36</v>
      </c>
      <c r="V7" s="31" t="s">
        <v>45</v>
      </c>
      <c r="W7" s="31" t="s">
        <v>46</v>
      </c>
      <c r="X7" s="31" t="s">
        <v>4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8</v>
      </c>
      <c r="C8" s="33" t="s">
        <v>36</v>
      </c>
      <c r="D8" s="33" t="s">
        <v>4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41</v>
      </c>
      <c r="Q8" s="33" t="s">
        <v>36</v>
      </c>
      <c r="R8" s="33" t="s">
        <v>36</v>
      </c>
      <c r="S8" s="33" t="s">
        <v>36</v>
      </c>
      <c r="T8" s="33" t="s">
        <v>37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9</v>
      </c>
      <c r="B9" s="30" t="s">
        <v>35</v>
      </c>
      <c r="C9" s="31" t="s">
        <v>50</v>
      </c>
      <c r="D9" s="31" t="s">
        <v>51</v>
      </c>
      <c r="E9" s="31" t="s">
        <v>36</v>
      </c>
      <c r="F9" s="31" t="s">
        <v>52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51</v>
      </c>
      <c r="L9" s="31" t="s">
        <v>53</v>
      </c>
      <c r="M9" s="31" t="s">
        <v>36</v>
      </c>
      <c r="N9" s="31" t="s">
        <v>50</v>
      </c>
      <c r="O9" s="31" t="s">
        <v>50</v>
      </c>
      <c r="P9" s="31" t="s">
        <v>50</v>
      </c>
      <c r="Q9" s="31" t="s">
        <v>36</v>
      </c>
      <c r="R9" s="31" t="s">
        <v>36</v>
      </c>
      <c r="S9" s="31" t="s">
        <v>54</v>
      </c>
      <c r="T9" s="31" t="s">
        <v>55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s">
        <v>56</v>
      </c>
      <c r="D10" s="31" t="s">
        <v>51</v>
      </c>
      <c r="E10" s="31" t="s">
        <v>36</v>
      </c>
      <c r="F10" s="31" t="s">
        <v>50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6</v>
      </c>
      <c r="L10" s="31" t="s">
        <v>57</v>
      </c>
      <c r="M10" s="31" t="s">
        <v>36</v>
      </c>
      <c r="N10" s="31" t="s">
        <v>50</v>
      </c>
      <c r="O10" s="31" t="s">
        <v>56</v>
      </c>
      <c r="P10" s="31" t="s">
        <v>50</v>
      </c>
      <c r="Q10" s="31" t="s">
        <v>36</v>
      </c>
      <c r="R10" s="31" t="s">
        <v>36</v>
      </c>
      <c r="S10" s="31" t="s">
        <v>54</v>
      </c>
      <c r="T10" s="31" t="s">
        <v>58</v>
      </c>
      <c r="U10" s="31" t="s">
        <v>36</v>
      </c>
      <c r="V10" s="31" t="s">
        <v>51</v>
      </c>
      <c r="W10" s="31" t="s">
        <v>51</v>
      </c>
      <c r="X10" s="31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8</v>
      </c>
      <c r="C11" s="33" t="s">
        <v>60</v>
      </c>
      <c r="D11" s="33" t="s">
        <v>51</v>
      </c>
      <c r="E11" s="33" t="s">
        <v>36</v>
      </c>
      <c r="F11" s="33" t="s">
        <v>5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56</v>
      </c>
      <c r="L11" s="33" t="s">
        <v>61</v>
      </c>
      <c r="M11" s="33" t="s">
        <v>36</v>
      </c>
      <c r="N11" s="33" t="s">
        <v>62</v>
      </c>
      <c r="O11" s="33" t="s">
        <v>56</v>
      </c>
      <c r="P11" s="33" t="s">
        <v>50</v>
      </c>
      <c r="Q11" s="33" t="s">
        <v>36</v>
      </c>
      <c r="R11" s="33" t="s">
        <v>36</v>
      </c>
      <c r="S11" s="33" t="s">
        <v>54</v>
      </c>
      <c r="T11" s="33" t="s">
        <v>6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4</v>
      </c>
      <c r="B12" s="30" t="s">
        <v>35</v>
      </c>
      <c r="C12" s="31" t="s">
        <v>65</v>
      </c>
      <c r="D12" s="31" t="s">
        <v>39</v>
      </c>
      <c r="E12" s="31" t="s">
        <v>36</v>
      </c>
      <c r="F12" s="31" t="s">
        <v>66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7</v>
      </c>
      <c r="L12" s="31" t="s">
        <v>65</v>
      </c>
      <c r="M12" s="31" t="s">
        <v>36</v>
      </c>
      <c r="N12" s="31" t="s">
        <v>65</v>
      </c>
      <c r="O12" s="31" t="s">
        <v>65</v>
      </c>
      <c r="P12" s="31" t="s">
        <v>36</v>
      </c>
      <c r="Q12" s="31" t="s">
        <v>36</v>
      </c>
      <c r="R12" s="31" t="s">
        <v>36</v>
      </c>
      <c r="S12" s="31" t="s">
        <v>68</v>
      </c>
      <c r="T12" s="31" t="s">
        <v>69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s">
        <v>67</v>
      </c>
      <c r="D13" s="31" t="s">
        <v>39</v>
      </c>
      <c r="E13" s="31" t="s">
        <v>36</v>
      </c>
      <c r="F13" s="31" t="s">
        <v>6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7</v>
      </c>
      <c r="L13" s="31" t="s">
        <v>70</v>
      </c>
      <c r="M13" s="31" t="s">
        <v>36</v>
      </c>
      <c r="N13" s="31" t="s">
        <v>65</v>
      </c>
      <c r="O13" s="31" t="s">
        <v>67</v>
      </c>
      <c r="P13" s="31" t="s">
        <v>36</v>
      </c>
      <c r="Q13" s="31" t="s">
        <v>36</v>
      </c>
      <c r="R13" s="31" t="s">
        <v>36</v>
      </c>
      <c r="S13" s="31" t="s">
        <v>68</v>
      </c>
      <c r="T13" s="31" t="s">
        <v>71</v>
      </c>
      <c r="U13" s="31" t="s">
        <v>36</v>
      </c>
      <c r="V13" s="31" t="s">
        <v>72</v>
      </c>
      <c r="W13" s="31" t="s">
        <v>73</v>
      </c>
      <c r="X13" s="31" t="s">
        <v>7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8</v>
      </c>
      <c r="C14" s="33" t="s">
        <v>75</v>
      </c>
      <c r="D14" s="33" t="s">
        <v>39</v>
      </c>
      <c r="E14" s="33" t="s">
        <v>36</v>
      </c>
      <c r="F14" s="33" t="s">
        <v>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6</v>
      </c>
      <c r="L14" s="33" t="s">
        <v>77</v>
      </c>
      <c r="M14" s="33" t="s">
        <v>36</v>
      </c>
      <c r="N14" s="33" t="s">
        <v>70</v>
      </c>
      <c r="O14" s="33" t="s">
        <v>67</v>
      </c>
      <c r="P14" s="33" t="s">
        <v>36</v>
      </c>
      <c r="Q14" s="33" t="s">
        <v>36</v>
      </c>
      <c r="R14" s="33" t="s">
        <v>36</v>
      </c>
      <c r="S14" s="33" t="s">
        <v>68</v>
      </c>
      <c r="T14" s="33" t="s">
        <v>78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9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80</v>
      </c>
      <c r="J15" s="31" t="s">
        <v>81</v>
      </c>
      <c r="K15" s="31" t="s">
        <v>8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82</v>
      </c>
      <c r="R15" s="31" t="s">
        <v>83</v>
      </c>
      <c r="S15" s="31" t="s">
        <v>36</v>
      </c>
      <c r="T15" s="31" t="s">
        <v>36</v>
      </c>
      <c r="U15" s="31" t="s">
        <v>80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4</v>
      </c>
      <c r="J16" s="31" t="s">
        <v>84</v>
      </c>
      <c r="K16" s="31" t="s">
        <v>8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1</v>
      </c>
      <c r="R16" s="31" t="s">
        <v>83</v>
      </c>
      <c r="S16" s="31" t="s">
        <v>36</v>
      </c>
      <c r="T16" s="31" t="s">
        <v>36</v>
      </c>
      <c r="U16" s="31" t="s">
        <v>85</v>
      </c>
      <c r="V16" s="31" t="s">
        <v>86</v>
      </c>
      <c r="W16" s="31" t="s">
        <v>86</v>
      </c>
      <c r="X16" s="31" t="s">
        <v>5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5</v>
      </c>
      <c r="J17" s="33" t="s">
        <v>85</v>
      </c>
      <c r="K17" s="33" t="s">
        <v>84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4</v>
      </c>
      <c r="R17" s="33" t="s">
        <v>83</v>
      </c>
      <c r="S17" s="33" t="s">
        <v>36</v>
      </c>
      <c r="T17" s="33" t="s">
        <v>36</v>
      </c>
      <c r="U17" s="33" t="s">
        <v>87</v>
      </c>
      <c r="V17" s="33"/>
      <c r="W17" s="33"/>
      <c r="X17" s="33"/>
    </row>
    <row r="18" s="30" customFormat="true" ht="15.95" hidden="false" customHeight="true" outlineLevel="0" collapsed="false">
      <c r="A18" s="29" t="s">
        <v>88</v>
      </c>
      <c r="B18" s="30" t="s">
        <v>35</v>
      </c>
      <c r="C18" s="31" t="s">
        <v>39</v>
      </c>
      <c r="D18" s="31" t="s">
        <v>83</v>
      </c>
      <c r="E18" s="31" t="s">
        <v>83</v>
      </c>
      <c r="F18" s="31" t="s">
        <v>36</v>
      </c>
      <c r="G18" s="31" t="s">
        <v>36</v>
      </c>
      <c r="H18" s="31" t="s">
        <v>83</v>
      </c>
      <c r="I18" s="31" t="s">
        <v>83</v>
      </c>
      <c r="J18" s="31" t="s">
        <v>83</v>
      </c>
      <c r="K18" s="31" t="s">
        <v>89</v>
      </c>
      <c r="L18" s="31" t="s">
        <v>90</v>
      </c>
      <c r="M18" s="31" t="s">
        <v>83</v>
      </c>
      <c r="N18" s="31" t="s">
        <v>83</v>
      </c>
      <c r="O18" s="31" t="s">
        <v>36</v>
      </c>
      <c r="P18" s="31" t="s">
        <v>91</v>
      </c>
      <c r="Q18" s="31" t="s">
        <v>83</v>
      </c>
      <c r="R18" s="31" t="s">
        <v>83</v>
      </c>
      <c r="S18" s="31" t="s">
        <v>36</v>
      </c>
      <c r="T18" s="31" t="s">
        <v>92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39</v>
      </c>
      <c r="D19" s="31" t="s">
        <v>83</v>
      </c>
      <c r="E19" s="31" t="s">
        <v>83</v>
      </c>
      <c r="F19" s="31" t="s">
        <v>36</v>
      </c>
      <c r="G19" s="31" t="s">
        <v>36</v>
      </c>
      <c r="H19" s="31" t="s">
        <v>83</v>
      </c>
      <c r="I19" s="31" t="s">
        <v>83</v>
      </c>
      <c r="J19" s="31" t="s">
        <v>83</v>
      </c>
      <c r="K19" s="31" t="s">
        <v>93</v>
      </c>
      <c r="L19" s="31" t="s">
        <v>94</v>
      </c>
      <c r="M19" s="31" t="s">
        <v>83</v>
      </c>
      <c r="N19" s="31" t="s">
        <v>83</v>
      </c>
      <c r="O19" s="31" t="s">
        <v>36</v>
      </c>
      <c r="P19" s="31" t="s">
        <v>95</v>
      </c>
      <c r="Q19" s="31" t="s">
        <v>83</v>
      </c>
      <c r="R19" s="31" t="s">
        <v>83</v>
      </c>
      <c r="S19" s="31" t="s">
        <v>36</v>
      </c>
      <c r="T19" s="31" t="s">
        <v>92</v>
      </c>
      <c r="U19" s="31" t="s">
        <v>36</v>
      </c>
      <c r="V19" s="31" t="s">
        <v>96</v>
      </c>
      <c r="W19" s="31" t="s">
        <v>97</v>
      </c>
      <c r="X19" s="31" t="s">
        <v>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8</v>
      </c>
      <c r="C20" s="33" t="s">
        <v>39</v>
      </c>
      <c r="D20" s="33" t="s">
        <v>83</v>
      </c>
      <c r="E20" s="33" t="s">
        <v>83</v>
      </c>
      <c r="F20" s="33" t="s">
        <v>36</v>
      </c>
      <c r="G20" s="33" t="s">
        <v>36</v>
      </c>
      <c r="H20" s="33" t="s">
        <v>83</v>
      </c>
      <c r="I20" s="33" t="s">
        <v>83</v>
      </c>
      <c r="J20" s="33" t="s">
        <v>83</v>
      </c>
      <c r="K20" s="33" t="s">
        <v>93</v>
      </c>
      <c r="L20" s="33" t="s">
        <v>99</v>
      </c>
      <c r="M20" s="33" t="s">
        <v>83</v>
      </c>
      <c r="N20" s="33" t="s">
        <v>83</v>
      </c>
      <c r="O20" s="33" t="s">
        <v>36</v>
      </c>
      <c r="P20" s="33" t="s">
        <v>100</v>
      </c>
      <c r="Q20" s="33" t="s">
        <v>83</v>
      </c>
      <c r="R20" s="33" t="s">
        <v>83</v>
      </c>
      <c r="S20" s="33" t="s">
        <v>36</v>
      </c>
      <c r="T20" s="33" t="s">
        <v>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1</v>
      </c>
      <c r="B21" s="30" t="s">
        <v>35</v>
      </c>
      <c r="C21" s="31" t="s">
        <v>39</v>
      </c>
      <c r="D21" s="31" t="s">
        <v>83</v>
      </c>
      <c r="E21" s="31" t="s">
        <v>83</v>
      </c>
      <c r="F21" s="31" t="s">
        <v>36</v>
      </c>
      <c r="G21" s="31" t="s">
        <v>102</v>
      </c>
      <c r="H21" s="31" t="s">
        <v>83</v>
      </c>
      <c r="I21" s="31" t="s">
        <v>103</v>
      </c>
      <c r="J21" s="31" t="s">
        <v>102</v>
      </c>
      <c r="K21" s="31" t="s">
        <v>104</v>
      </c>
      <c r="L21" s="31" t="s">
        <v>83</v>
      </c>
      <c r="M21" s="31" t="s">
        <v>105</v>
      </c>
      <c r="N21" s="31" t="s">
        <v>36</v>
      </c>
      <c r="O21" s="31" t="s">
        <v>36</v>
      </c>
      <c r="P21" s="31" t="s">
        <v>36</v>
      </c>
      <c r="Q21" s="31" t="s">
        <v>83</v>
      </c>
      <c r="R21" s="31" t="s">
        <v>102</v>
      </c>
      <c r="S21" s="31" t="s">
        <v>36</v>
      </c>
      <c r="T21" s="31" t="s">
        <v>36</v>
      </c>
      <c r="U21" s="31" t="s">
        <v>102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39</v>
      </c>
      <c r="D22" s="31" t="s">
        <v>83</v>
      </c>
      <c r="E22" s="31" t="s">
        <v>83</v>
      </c>
      <c r="F22" s="31" t="s">
        <v>36</v>
      </c>
      <c r="G22" s="31" t="s">
        <v>106</v>
      </c>
      <c r="H22" s="31" t="s">
        <v>83</v>
      </c>
      <c r="I22" s="31" t="s">
        <v>89</v>
      </c>
      <c r="J22" s="31" t="s">
        <v>102</v>
      </c>
      <c r="K22" s="31" t="s">
        <v>89</v>
      </c>
      <c r="L22" s="31" t="s">
        <v>83</v>
      </c>
      <c r="M22" s="31" t="s">
        <v>103</v>
      </c>
      <c r="N22" s="31" t="s">
        <v>36</v>
      </c>
      <c r="O22" s="31" t="s">
        <v>36</v>
      </c>
      <c r="P22" s="31" t="s">
        <v>36</v>
      </c>
      <c r="Q22" s="31" t="s">
        <v>83</v>
      </c>
      <c r="R22" s="31" t="s">
        <v>107</v>
      </c>
      <c r="S22" s="31" t="s">
        <v>36</v>
      </c>
      <c r="T22" s="31" t="s">
        <v>36</v>
      </c>
      <c r="U22" s="31" t="s">
        <v>106</v>
      </c>
      <c r="V22" s="31" t="s">
        <v>108</v>
      </c>
      <c r="W22" s="31" t="s">
        <v>109</v>
      </c>
      <c r="X22" s="31" t="s">
        <v>110</v>
      </c>
    </row>
    <row r="23" customFormat="false" ht="15.95" hidden="false" customHeight="true" outlineLevel="0" collapsed="false">
      <c r="A23" s="29"/>
      <c r="B23" s="32" t="s">
        <v>48</v>
      </c>
      <c r="C23" s="33" t="s">
        <v>39</v>
      </c>
      <c r="D23" s="33" t="s">
        <v>83</v>
      </c>
      <c r="E23" s="33" t="s">
        <v>83</v>
      </c>
      <c r="F23" s="33" t="s">
        <v>36</v>
      </c>
      <c r="G23" s="33" t="s">
        <v>111</v>
      </c>
      <c r="H23" s="33" t="s">
        <v>83</v>
      </c>
      <c r="I23" s="33" t="s">
        <v>92</v>
      </c>
      <c r="J23" s="33" t="s">
        <v>106</v>
      </c>
      <c r="K23" s="33" t="s">
        <v>89</v>
      </c>
      <c r="L23" s="33" t="s">
        <v>83</v>
      </c>
      <c r="M23" s="33" t="s">
        <v>103</v>
      </c>
      <c r="N23" s="33" t="s">
        <v>36</v>
      </c>
      <c r="O23" s="33" t="s">
        <v>36</v>
      </c>
      <c r="P23" s="33" t="s">
        <v>36</v>
      </c>
      <c r="Q23" s="33" t="s">
        <v>83</v>
      </c>
      <c r="R23" s="33" t="s">
        <v>105</v>
      </c>
      <c r="S23" s="33" t="s">
        <v>36</v>
      </c>
      <c r="T23" s="33" t="s">
        <v>36</v>
      </c>
      <c r="U23" s="33" t="s">
        <v>112</v>
      </c>
      <c r="V23" s="33"/>
      <c r="W23" s="33"/>
      <c r="X23" s="33"/>
    </row>
    <row r="24" s="30" customFormat="true" ht="15.95" hidden="false" customHeight="true" outlineLevel="0" collapsed="false">
      <c r="A24" s="29" t="s">
        <v>113</v>
      </c>
      <c r="B24" s="30" t="s">
        <v>35</v>
      </c>
      <c r="C24" s="31" t="s">
        <v>36</v>
      </c>
      <c r="D24" s="31" t="s">
        <v>114</v>
      </c>
      <c r="E24" s="31" t="s">
        <v>115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9</v>
      </c>
      <c r="M24" s="31" t="s">
        <v>36</v>
      </c>
      <c r="N24" s="31" t="s">
        <v>36</v>
      </c>
      <c r="O24" s="31" t="s">
        <v>36</v>
      </c>
      <c r="P24" s="31" t="s">
        <v>114</v>
      </c>
      <c r="Q24" s="31" t="s">
        <v>36</v>
      </c>
      <c r="R24" s="31" t="s">
        <v>36</v>
      </c>
      <c r="S24" s="31" t="s">
        <v>36</v>
      </c>
      <c r="T24" s="31" t="s">
        <v>116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36</v>
      </c>
      <c r="D25" s="31" t="s">
        <v>117</v>
      </c>
      <c r="E25" s="31" t="s">
        <v>115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9</v>
      </c>
      <c r="M25" s="31" t="s">
        <v>36</v>
      </c>
      <c r="N25" s="31" t="s">
        <v>36</v>
      </c>
      <c r="O25" s="31" t="s">
        <v>36</v>
      </c>
      <c r="P25" s="31" t="s">
        <v>116</v>
      </c>
      <c r="Q25" s="31" t="s">
        <v>36</v>
      </c>
      <c r="R25" s="31" t="s">
        <v>36</v>
      </c>
      <c r="S25" s="31" t="s">
        <v>36</v>
      </c>
      <c r="T25" s="31" t="s">
        <v>118</v>
      </c>
      <c r="U25" s="31" t="s">
        <v>36</v>
      </c>
      <c r="V25" s="31" t="s">
        <v>119</v>
      </c>
      <c r="W25" s="31" t="s">
        <v>120</v>
      </c>
      <c r="X25" s="31" t="s">
        <v>12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8</v>
      </c>
      <c r="C26" s="33" t="s">
        <v>36</v>
      </c>
      <c r="D26" s="33" t="s">
        <v>118</v>
      </c>
      <c r="E26" s="33" t="s">
        <v>115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9</v>
      </c>
      <c r="M26" s="33" t="s">
        <v>36</v>
      </c>
      <c r="N26" s="33" t="s">
        <v>36</v>
      </c>
      <c r="O26" s="33" t="s">
        <v>36</v>
      </c>
      <c r="P26" s="33" t="s">
        <v>116</v>
      </c>
      <c r="Q26" s="33" t="s">
        <v>36</v>
      </c>
      <c r="R26" s="33" t="s">
        <v>36</v>
      </c>
      <c r="S26" s="33" t="s">
        <v>36</v>
      </c>
      <c r="T26" s="33" t="s">
        <v>118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2</v>
      </c>
      <c r="B27" s="30" t="s">
        <v>35</v>
      </c>
      <c r="C27" s="31" t="s">
        <v>123</v>
      </c>
      <c r="D27" s="31" t="s">
        <v>123</v>
      </c>
      <c r="E27" s="31" t="s">
        <v>123</v>
      </c>
      <c r="F27" s="31" t="s">
        <v>123</v>
      </c>
      <c r="G27" s="31" t="s">
        <v>124</v>
      </c>
      <c r="H27" s="31" t="s">
        <v>123</v>
      </c>
      <c r="I27" s="31" t="s">
        <v>125</v>
      </c>
      <c r="J27" s="31" t="s">
        <v>126</v>
      </c>
      <c r="K27" s="31" t="s">
        <v>127</v>
      </c>
      <c r="L27" s="31" t="s">
        <v>128</v>
      </c>
      <c r="M27" s="31" t="s">
        <v>129</v>
      </c>
      <c r="N27" s="31" t="s">
        <v>123</v>
      </c>
      <c r="O27" s="31" t="s">
        <v>123</v>
      </c>
      <c r="P27" s="31" t="s">
        <v>129</v>
      </c>
      <c r="Q27" s="31" t="s">
        <v>130</v>
      </c>
      <c r="R27" s="31" t="s">
        <v>126</v>
      </c>
      <c r="S27" s="31" t="s">
        <v>123</v>
      </c>
      <c r="T27" s="31" t="s">
        <v>123</v>
      </c>
      <c r="U27" s="31" t="s">
        <v>13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s">
        <v>132</v>
      </c>
      <c r="D28" s="31" t="s">
        <v>123</v>
      </c>
      <c r="E28" s="31" t="s">
        <v>123</v>
      </c>
      <c r="F28" s="31" t="s">
        <v>123</v>
      </c>
      <c r="G28" s="31" t="s">
        <v>126</v>
      </c>
      <c r="H28" s="31" t="s">
        <v>123</v>
      </c>
      <c r="I28" s="31" t="s">
        <v>133</v>
      </c>
      <c r="J28" s="31" t="s">
        <v>126</v>
      </c>
      <c r="K28" s="31" t="s">
        <v>134</v>
      </c>
      <c r="L28" s="31" t="s">
        <v>129</v>
      </c>
      <c r="M28" s="31" t="s">
        <v>127</v>
      </c>
      <c r="N28" s="31" t="s">
        <v>123</v>
      </c>
      <c r="O28" s="31" t="s">
        <v>123</v>
      </c>
      <c r="P28" s="31" t="s">
        <v>129</v>
      </c>
      <c r="Q28" s="31" t="s">
        <v>130</v>
      </c>
      <c r="R28" s="31" t="s">
        <v>123</v>
      </c>
      <c r="S28" s="31" t="s">
        <v>123</v>
      </c>
      <c r="T28" s="31" t="s">
        <v>123</v>
      </c>
      <c r="U28" s="31" t="s">
        <v>135</v>
      </c>
      <c r="V28" s="31" t="s">
        <v>136</v>
      </c>
      <c r="W28" s="31" t="s">
        <v>137</v>
      </c>
      <c r="X28" s="31" t="s">
        <v>138</v>
      </c>
    </row>
    <row r="29" customFormat="false" ht="15.95" hidden="false" customHeight="true" outlineLevel="0" collapsed="false">
      <c r="A29" s="29"/>
      <c r="B29" s="32" t="s">
        <v>48</v>
      </c>
      <c r="C29" s="33" t="s">
        <v>139</v>
      </c>
      <c r="D29" s="33" t="s">
        <v>123</v>
      </c>
      <c r="E29" s="33" t="s">
        <v>123</v>
      </c>
      <c r="F29" s="33" t="s">
        <v>123</v>
      </c>
      <c r="G29" s="33" t="s">
        <v>132</v>
      </c>
      <c r="H29" s="33" t="s">
        <v>140</v>
      </c>
      <c r="I29" s="33" t="s">
        <v>141</v>
      </c>
      <c r="J29" s="33" t="s">
        <v>126</v>
      </c>
      <c r="K29" s="33" t="s">
        <v>134</v>
      </c>
      <c r="L29" s="33" t="s">
        <v>132</v>
      </c>
      <c r="M29" s="33" t="s">
        <v>141</v>
      </c>
      <c r="N29" s="33" t="s">
        <v>123</v>
      </c>
      <c r="O29" s="33" t="s">
        <v>123</v>
      </c>
      <c r="P29" s="33" t="s">
        <v>129</v>
      </c>
      <c r="Q29" s="33" t="s">
        <v>142</v>
      </c>
      <c r="R29" s="33" t="s">
        <v>139</v>
      </c>
      <c r="S29" s="33" t="s">
        <v>123</v>
      </c>
      <c r="T29" s="33" t="s">
        <v>123</v>
      </c>
      <c r="U29" s="33" t="s">
        <v>143</v>
      </c>
      <c r="V29" s="33"/>
      <c r="W29" s="33"/>
      <c r="X29" s="33"/>
    </row>
    <row r="30" customFormat="false" ht="15.95" hidden="false" customHeight="true" outlineLevel="0" collapsed="false">
      <c r="A30" s="29" t="s">
        <v>144</v>
      </c>
      <c r="B30" s="30" t="s">
        <v>35</v>
      </c>
      <c r="C30" s="31" t="s">
        <v>44</v>
      </c>
      <c r="D30" s="31" t="s">
        <v>44</v>
      </c>
      <c r="E30" s="31" t="s">
        <v>44</v>
      </c>
      <c r="F30" s="31" t="s">
        <v>44</v>
      </c>
      <c r="G30" s="31" t="s">
        <v>44</v>
      </c>
      <c r="H30" s="31" t="s">
        <v>40</v>
      </c>
      <c r="I30" s="31" t="s">
        <v>145</v>
      </c>
      <c r="J30" s="31" t="s">
        <v>44</v>
      </c>
      <c r="K30" s="31" t="s">
        <v>146</v>
      </c>
      <c r="L30" s="31" t="s">
        <v>147</v>
      </c>
      <c r="M30" s="31" t="s">
        <v>147</v>
      </c>
      <c r="N30" s="31" t="s">
        <v>44</v>
      </c>
      <c r="O30" s="31" t="s">
        <v>44</v>
      </c>
      <c r="P30" s="31" t="s">
        <v>147</v>
      </c>
      <c r="Q30" s="31" t="s">
        <v>148</v>
      </c>
      <c r="R30" s="31" t="s">
        <v>41</v>
      </c>
      <c r="S30" s="31" t="s">
        <v>44</v>
      </c>
      <c r="T30" s="31" t="s">
        <v>44</v>
      </c>
      <c r="U30" s="31" t="s">
        <v>3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s">
        <v>44</v>
      </c>
      <c r="D31" s="31" t="s">
        <v>44</v>
      </c>
      <c r="E31" s="31" t="s">
        <v>44</v>
      </c>
      <c r="F31" s="31" t="s">
        <v>44</v>
      </c>
      <c r="G31" s="31" t="s">
        <v>41</v>
      </c>
      <c r="H31" s="31" t="s">
        <v>41</v>
      </c>
      <c r="I31" s="31" t="s">
        <v>148</v>
      </c>
      <c r="J31" s="31" t="s">
        <v>147</v>
      </c>
      <c r="K31" s="31" t="s">
        <v>149</v>
      </c>
      <c r="L31" s="31" t="s">
        <v>147</v>
      </c>
      <c r="M31" s="31" t="s">
        <v>150</v>
      </c>
      <c r="N31" s="31" t="s">
        <v>44</v>
      </c>
      <c r="O31" s="31" t="s">
        <v>44</v>
      </c>
      <c r="P31" s="31" t="s">
        <v>147</v>
      </c>
      <c r="Q31" s="31" t="s">
        <v>148</v>
      </c>
      <c r="R31" s="31" t="s">
        <v>41</v>
      </c>
      <c r="S31" s="31" t="s">
        <v>44</v>
      </c>
      <c r="T31" s="31" t="s">
        <v>44</v>
      </c>
      <c r="U31" s="31" t="s">
        <v>37</v>
      </c>
      <c r="V31" s="31" t="s">
        <v>151</v>
      </c>
      <c r="W31" s="31" t="s">
        <v>152</v>
      </c>
      <c r="X31" s="31" t="s">
        <v>1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8</v>
      </c>
      <c r="C32" s="33" t="s">
        <v>44</v>
      </c>
      <c r="D32" s="33" t="s">
        <v>44</v>
      </c>
      <c r="E32" s="33" t="s">
        <v>44</v>
      </c>
      <c r="F32" s="33" t="s">
        <v>44</v>
      </c>
      <c r="G32" s="33" t="s">
        <v>37</v>
      </c>
      <c r="H32" s="33" t="s">
        <v>41</v>
      </c>
      <c r="I32" s="33" t="s">
        <v>154</v>
      </c>
      <c r="J32" s="33" t="s">
        <v>37</v>
      </c>
      <c r="K32" s="33" t="s">
        <v>155</v>
      </c>
      <c r="L32" s="33" t="s">
        <v>156</v>
      </c>
      <c r="M32" s="33" t="s">
        <v>150</v>
      </c>
      <c r="N32" s="33" t="s">
        <v>44</v>
      </c>
      <c r="O32" s="33" t="s">
        <v>157</v>
      </c>
      <c r="P32" s="33" t="s">
        <v>147</v>
      </c>
      <c r="Q32" s="33" t="s">
        <v>148</v>
      </c>
      <c r="R32" s="33" t="s">
        <v>41</v>
      </c>
      <c r="S32" s="33" t="s">
        <v>44</v>
      </c>
      <c r="T32" s="33" t="s">
        <v>44</v>
      </c>
      <c r="U32" s="33" t="s">
        <v>37</v>
      </c>
      <c r="V32" s="33"/>
      <c r="W32" s="33"/>
      <c r="X32" s="33"/>
    </row>
    <row r="33" customFormat="false" ht="15.95" hidden="false" customHeight="true" outlineLevel="0" collapsed="false">
      <c r="A33" s="29" t="s">
        <v>158</v>
      </c>
      <c r="B33" s="30" t="s">
        <v>35</v>
      </c>
      <c r="C33" s="31" t="s">
        <v>139</v>
      </c>
      <c r="D33" s="31" t="s">
        <v>83</v>
      </c>
      <c r="E33" s="31" t="s">
        <v>139</v>
      </c>
      <c r="F33" s="31" t="s">
        <v>139</v>
      </c>
      <c r="G33" s="31" t="s">
        <v>83</v>
      </c>
      <c r="H33" s="31" t="s">
        <v>131</v>
      </c>
      <c r="I33" s="31" t="s">
        <v>83</v>
      </c>
      <c r="J33" s="31" t="s">
        <v>159</v>
      </c>
      <c r="K33" s="31" t="s">
        <v>139</v>
      </c>
      <c r="L33" s="31" t="s">
        <v>139</v>
      </c>
      <c r="M33" s="31" t="s">
        <v>139</v>
      </c>
      <c r="N33" s="31" t="s">
        <v>139</v>
      </c>
      <c r="O33" s="31" t="s">
        <v>139</v>
      </c>
      <c r="P33" s="31" t="s">
        <v>139</v>
      </c>
      <c r="Q33" s="31" t="s">
        <v>131</v>
      </c>
      <c r="R33" s="31" t="s">
        <v>139</v>
      </c>
      <c r="S33" s="31" t="s">
        <v>83</v>
      </c>
      <c r="T33" s="31" t="s">
        <v>131</v>
      </c>
      <c r="U33" s="31" t="s">
        <v>159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s">
        <v>139</v>
      </c>
      <c r="D34" s="31" t="s">
        <v>83</v>
      </c>
      <c r="E34" s="31" t="s">
        <v>139</v>
      </c>
      <c r="F34" s="31" t="s">
        <v>139</v>
      </c>
      <c r="G34" s="31" t="s">
        <v>83</v>
      </c>
      <c r="H34" s="31" t="s">
        <v>160</v>
      </c>
      <c r="I34" s="31" t="s">
        <v>83</v>
      </c>
      <c r="J34" s="31" t="s">
        <v>159</v>
      </c>
      <c r="K34" s="31" t="s">
        <v>139</v>
      </c>
      <c r="L34" s="31" t="s">
        <v>139</v>
      </c>
      <c r="M34" s="31" t="s">
        <v>161</v>
      </c>
      <c r="N34" s="31" t="s">
        <v>139</v>
      </c>
      <c r="O34" s="31" t="s">
        <v>139</v>
      </c>
      <c r="P34" s="31" t="s">
        <v>139</v>
      </c>
      <c r="Q34" s="31" t="s">
        <v>131</v>
      </c>
      <c r="R34" s="31" t="s">
        <v>159</v>
      </c>
      <c r="S34" s="31" t="s">
        <v>83</v>
      </c>
      <c r="T34" s="31" t="s">
        <v>131</v>
      </c>
      <c r="U34" s="31" t="s">
        <v>162</v>
      </c>
      <c r="V34" s="31" t="s">
        <v>163</v>
      </c>
      <c r="W34" s="31" t="s">
        <v>164</v>
      </c>
      <c r="X34" s="31" t="s">
        <v>165</v>
      </c>
    </row>
    <row r="35" customFormat="false" ht="15.95" hidden="false" customHeight="true" outlineLevel="0" collapsed="false">
      <c r="A35" s="29"/>
      <c r="B35" s="32" t="s">
        <v>48</v>
      </c>
      <c r="C35" s="33" t="s">
        <v>139</v>
      </c>
      <c r="D35" s="33" t="s">
        <v>83</v>
      </c>
      <c r="E35" s="33" t="s">
        <v>139</v>
      </c>
      <c r="F35" s="33" t="s">
        <v>139</v>
      </c>
      <c r="G35" s="33" t="s">
        <v>83</v>
      </c>
      <c r="H35" s="33" t="s">
        <v>139</v>
      </c>
      <c r="I35" s="33" t="s">
        <v>83</v>
      </c>
      <c r="J35" s="33" t="s">
        <v>159</v>
      </c>
      <c r="K35" s="33" t="s">
        <v>139</v>
      </c>
      <c r="L35" s="33" t="s">
        <v>139</v>
      </c>
      <c r="M35" s="33" t="s">
        <v>135</v>
      </c>
      <c r="N35" s="33" t="s">
        <v>139</v>
      </c>
      <c r="O35" s="33" t="s">
        <v>139</v>
      </c>
      <c r="P35" s="33" t="s">
        <v>139</v>
      </c>
      <c r="Q35" s="33" t="s">
        <v>139</v>
      </c>
      <c r="R35" s="33" t="s">
        <v>135</v>
      </c>
      <c r="S35" s="33" t="s">
        <v>83</v>
      </c>
      <c r="T35" s="33" t="s">
        <v>139</v>
      </c>
      <c r="U35" s="33" t="s">
        <v>1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6</v>
      </c>
      <c r="B36" s="30" t="s">
        <v>35</v>
      </c>
      <c r="C36" s="31" t="s">
        <v>167</v>
      </c>
      <c r="D36" s="31" t="s">
        <v>168</v>
      </c>
      <c r="E36" s="31" t="s">
        <v>169</v>
      </c>
      <c r="F36" s="31" t="s">
        <v>167</v>
      </c>
      <c r="G36" s="31" t="s">
        <v>170</v>
      </c>
      <c r="H36" s="31" t="s">
        <v>171</v>
      </c>
      <c r="I36" s="31" t="s">
        <v>167</v>
      </c>
      <c r="J36" s="31" t="s">
        <v>172</v>
      </c>
      <c r="K36" s="31" t="s">
        <v>172</v>
      </c>
      <c r="L36" s="31" t="s">
        <v>167</v>
      </c>
      <c r="M36" s="31" t="s">
        <v>169</v>
      </c>
      <c r="N36" s="31" t="s">
        <v>168</v>
      </c>
      <c r="O36" s="31" t="s">
        <v>168</v>
      </c>
      <c r="P36" s="31" t="s">
        <v>167</v>
      </c>
      <c r="Q36" s="31" t="s">
        <v>167</v>
      </c>
      <c r="R36" s="31" t="s">
        <v>167</v>
      </c>
      <c r="S36" s="31" t="s">
        <v>168</v>
      </c>
      <c r="T36" s="31" t="s">
        <v>167</v>
      </c>
      <c r="U36" s="31" t="s">
        <v>173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s">
        <v>167</v>
      </c>
      <c r="D37" s="31" t="s">
        <v>168</v>
      </c>
      <c r="E37" s="31" t="s">
        <v>167</v>
      </c>
      <c r="F37" s="31" t="s">
        <v>167</v>
      </c>
      <c r="G37" s="31" t="s">
        <v>170</v>
      </c>
      <c r="H37" s="31" t="s">
        <v>172</v>
      </c>
      <c r="I37" s="31" t="s">
        <v>168</v>
      </c>
      <c r="J37" s="31" t="s">
        <v>172</v>
      </c>
      <c r="K37" s="31" t="s">
        <v>167</v>
      </c>
      <c r="L37" s="31" t="s">
        <v>174</v>
      </c>
      <c r="M37" s="31" t="s">
        <v>172</v>
      </c>
      <c r="N37" s="31" t="s">
        <v>168</v>
      </c>
      <c r="O37" s="31" t="s">
        <v>168</v>
      </c>
      <c r="P37" s="31" t="s">
        <v>167</v>
      </c>
      <c r="Q37" s="31" t="s">
        <v>167</v>
      </c>
      <c r="R37" s="31" t="s">
        <v>167</v>
      </c>
      <c r="S37" s="31" t="s">
        <v>168</v>
      </c>
      <c r="T37" s="31" t="s">
        <v>167</v>
      </c>
      <c r="U37" s="31" t="s">
        <v>172</v>
      </c>
      <c r="V37" s="31" t="s">
        <v>175</v>
      </c>
      <c r="W37" s="31" t="s">
        <v>176</v>
      </c>
      <c r="X37" s="31" t="s">
        <v>177</v>
      </c>
    </row>
    <row r="38" customFormat="false" ht="15.95" hidden="false" customHeight="true" outlineLevel="0" collapsed="false">
      <c r="A38" s="29"/>
      <c r="B38" s="32" t="s">
        <v>48</v>
      </c>
      <c r="C38" s="33" t="s">
        <v>167</v>
      </c>
      <c r="D38" s="33" t="s">
        <v>168</v>
      </c>
      <c r="E38" s="33" t="s">
        <v>167</v>
      </c>
      <c r="F38" s="33" t="s">
        <v>168</v>
      </c>
      <c r="G38" s="33" t="s">
        <v>174</v>
      </c>
      <c r="H38" s="33" t="s">
        <v>172</v>
      </c>
      <c r="I38" s="33" t="s">
        <v>168</v>
      </c>
      <c r="J38" s="33" t="s">
        <v>172</v>
      </c>
      <c r="K38" s="33" t="s">
        <v>167</v>
      </c>
      <c r="L38" s="33" t="s">
        <v>168</v>
      </c>
      <c r="M38" s="33" t="s">
        <v>167</v>
      </c>
      <c r="N38" s="33" t="s">
        <v>178</v>
      </c>
      <c r="O38" s="33" t="s">
        <v>168</v>
      </c>
      <c r="P38" s="33" t="s">
        <v>167</v>
      </c>
      <c r="Q38" s="33" t="s">
        <v>168</v>
      </c>
      <c r="R38" s="33" t="s">
        <v>167</v>
      </c>
      <c r="S38" s="33" t="s">
        <v>168</v>
      </c>
      <c r="T38" s="33" t="s">
        <v>168</v>
      </c>
      <c r="U38" s="33" t="s">
        <v>167</v>
      </c>
      <c r="V38" s="33"/>
      <c r="W38" s="33"/>
      <c r="X38" s="33"/>
    </row>
    <row r="39" customFormat="false" ht="15.95" hidden="false" customHeight="true" outlineLevel="0" collapsed="false">
      <c r="A39" s="29" t="s">
        <v>179</v>
      </c>
      <c r="B39" s="30" t="s">
        <v>35</v>
      </c>
      <c r="C39" s="31" t="s">
        <v>180</v>
      </c>
      <c r="D39" s="31" t="s">
        <v>181</v>
      </c>
      <c r="E39" s="31" t="s">
        <v>36</v>
      </c>
      <c r="F39" s="31" t="s">
        <v>182</v>
      </c>
      <c r="G39" s="31" t="s">
        <v>36</v>
      </c>
      <c r="H39" s="31" t="s">
        <v>181</v>
      </c>
      <c r="I39" s="31" t="s">
        <v>181</v>
      </c>
      <c r="J39" s="31" t="s">
        <v>183</v>
      </c>
      <c r="K39" s="31" t="s">
        <v>184</v>
      </c>
      <c r="L39" s="31" t="s">
        <v>185</v>
      </c>
      <c r="M39" s="31" t="s">
        <v>181</v>
      </c>
      <c r="N39" s="31" t="s">
        <v>186</v>
      </c>
      <c r="O39" s="31" t="s">
        <v>183</v>
      </c>
      <c r="P39" s="31" t="s">
        <v>36</v>
      </c>
      <c r="Q39" s="31" t="s">
        <v>181</v>
      </c>
      <c r="R39" s="31" t="s">
        <v>181</v>
      </c>
      <c r="S39" s="31" t="s">
        <v>39</v>
      </c>
      <c r="T39" s="31" t="s">
        <v>183</v>
      </c>
      <c r="U39" s="31" t="s">
        <v>181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s">
        <v>183</v>
      </c>
      <c r="D40" s="31" t="s">
        <v>181</v>
      </c>
      <c r="E40" s="31" t="s">
        <v>36</v>
      </c>
      <c r="F40" s="31" t="s">
        <v>185</v>
      </c>
      <c r="G40" s="31" t="s">
        <v>36</v>
      </c>
      <c r="H40" s="31" t="s">
        <v>181</v>
      </c>
      <c r="I40" s="31" t="s">
        <v>187</v>
      </c>
      <c r="J40" s="31" t="s">
        <v>183</v>
      </c>
      <c r="K40" s="31" t="s">
        <v>180</v>
      </c>
      <c r="L40" s="31" t="s">
        <v>185</v>
      </c>
      <c r="M40" s="31" t="s">
        <v>184</v>
      </c>
      <c r="N40" s="31" t="s">
        <v>186</v>
      </c>
      <c r="O40" s="31" t="s">
        <v>183</v>
      </c>
      <c r="P40" s="31" t="s">
        <v>36</v>
      </c>
      <c r="Q40" s="31" t="s">
        <v>181</v>
      </c>
      <c r="R40" s="31" t="s">
        <v>187</v>
      </c>
      <c r="S40" s="31" t="s">
        <v>39</v>
      </c>
      <c r="T40" s="31" t="s">
        <v>183</v>
      </c>
      <c r="U40" s="31" t="s">
        <v>186</v>
      </c>
      <c r="V40" s="31" t="s">
        <v>188</v>
      </c>
      <c r="W40" s="31" t="s">
        <v>188</v>
      </c>
      <c r="X40" s="31" t="s">
        <v>59</v>
      </c>
    </row>
    <row r="41" customFormat="false" ht="15.95" hidden="false" customHeight="true" outlineLevel="0" collapsed="false">
      <c r="A41" s="29"/>
      <c r="B41" s="32" t="s">
        <v>48</v>
      </c>
      <c r="C41" s="33" t="s">
        <v>183</v>
      </c>
      <c r="D41" s="33" t="s">
        <v>181</v>
      </c>
      <c r="E41" s="33" t="s">
        <v>36</v>
      </c>
      <c r="F41" s="33" t="s">
        <v>185</v>
      </c>
      <c r="G41" s="33" t="s">
        <v>36</v>
      </c>
      <c r="H41" s="33" t="s">
        <v>181</v>
      </c>
      <c r="I41" s="33" t="s">
        <v>180</v>
      </c>
      <c r="J41" s="33" t="s">
        <v>183</v>
      </c>
      <c r="K41" s="33" t="s">
        <v>180</v>
      </c>
      <c r="L41" s="33" t="s">
        <v>185</v>
      </c>
      <c r="M41" s="33" t="s">
        <v>180</v>
      </c>
      <c r="N41" s="33" t="s">
        <v>186</v>
      </c>
      <c r="O41" s="33" t="s">
        <v>183</v>
      </c>
      <c r="P41" s="33" t="s">
        <v>36</v>
      </c>
      <c r="Q41" s="33" t="s">
        <v>181</v>
      </c>
      <c r="R41" s="33" t="s">
        <v>184</v>
      </c>
      <c r="S41" s="33" t="s">
        <v>39</v>
      </c>
      <c r="T41" s="33" t="s">
        <v>189</v>
      </c>
      <c r="U41" s="33" t="s">
        <v>18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0</v>
      </c>
      <c r="B42" s="30" t="s">
        <v>35</v>
      </c>
      <c r="C42" s="31" t="s">
        <v>191</v>
      </c>
      <c r="D42" s="31" t="s">
        <v>192</v>
      </c>
      <c r="E42" s="31" t="s">
        <v>193</v>
      </c>
      <c r="F42" s="31" t="s">
        <v>191</v>
      </c>
      <c r="G42" s="31" t="s">
        <v>194</v>
      </c>
      <c r="H42" s="31" t="s">
        <v>195</v>
      </c>
      <c r="I42" s="31" t="s">
        <v>191</v>
      </c>
      <c r="J42" s="31" t="s">
        <v>191</v>
      </c>
      <c r="K42" s="31" t="s">
        <v>196</v>
      </c>
      <c r="L42" s="31" t="s">
        <v>191</v>
      </c>
      <c r="M42" s="31" t="s">
        <v>197</v>
      </c>
      <c r="N42" s="31" t="s">
        <v>191</v>
      </c>
      <c r="O42" s="31" t="s">
        <v>192</v>
      </c>
      <c r="P42" s="31" t="s">
        <v>191</v>
      </c>
      <c r="Q42" s="31" t="s">
        <v>197</v>
      </c>
      <c r="R42" s="31" t="s">
        <v>191</v>
      </c>
      <c r="S42" s="31" t="s">
        <v>192</v>
      </c>
      <c r="T42" s="31" t="s">
        <v>196</v>
      </c>
      <c r="U42" s="31" t="s">
        <v>198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s">
        <v>191</v>
      </c>
      <c r="D43" s="31" t="s">
        <v>192</v>
      </c>
      <c r="E43" s="31" t="s">
        <v>191</v>
      </c>
      <c r="F43" s="31" t="s">
        <v>191</v>
      </c>
      <c r="G43" s="31" t="s">
        <v>194</v>
      </c>
      <c r="H43" s="31" t="s">
        <v>197</v>
      </c>
      <c r="I43" s="31" t="s">
        <v>192</v>
      </c>
      <c r="J43" s="31" t="s">
        <v>191</v>
      </c>
      <c r="K43" s="31" t="s">
        <v>196</v>
      </c>
      <c r="L43" s="31" t="s">
        <v>199</v>
      </c>
      <c r="M43" s="31" t="s">
        <v>200</v>
      </c>
      <c r="N43" s="31" t="s">
        <v>191</v>
      </c>
      <c r="O43" s="31" t="s">
        <v>192</v>
      </c>
      <c r="P43" s="31" t="s">
        <v>191</v>
      </c>
      <c r="Q43" s="31" t="s">
        <v>197</v>
      </c>
      <c r="R43" s="31" t="s">
        <v>191</v>
      </c>
      <c r="S43" s="31" t="s">
        <v>192</v>
      </c>
      <c r="T43" s="31" t="s">
        <v>196</v>
      </c>
      <c r="U43" s="31" t="s">
        <v>200</v>
      </c>
      <c r="V43" s="31" t="s">
        <v>201</v>
      </c>
      <c r="W43" s="31" t="s">
        <v>202</v>
      </c>
      <c r="X43" s="31" t="s">
        <v>2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8</v>
      </c>
      <c r="C44" s="36" t="s">
        <v>191</v>
      </c>
      <c r="D44" s="36" t="s">
        <v>192</v>
      </c>
      <c r="E44" s="36" t="s">
        <v>191</v>
      </c>
      <c r="F44" s="36" t="s">
        <v>192</v>
      </c>
      <c r="G44" s="36" t="s">
        <v>199</v>
      </c>
      <c r="H44" s="36" t="s">
        <v>197</v>
      </c>
      <c r="I44" s="36" t="s">
        <v>192</v>
      </c>
      <c r="J44" s="36" t="s">
        <v>191</v>
      </c>
      <c r="K44" s="36" t="s">
        <v>196</v>
      </c>
      <c r="L44" s="36" t="s">
        <v>192</v>
      </c>
      <c r="M44" s="36" t="s">
        <v>191</v>
      </c>
      <c r="N44" s="36" t="s">
        <v>192</v>
      </c>
      <c r="O44" s="36" t="s">
        <v>192</v>
      </c>
      <c r="P44" s="36" t="s">
        <v>191</v>
      </c>
      <c r="Q44" s="36" t="s">
        <v>196</v>
      </c>
      <c r="R44" s="36" t="s">
        <v>191</v>
      </c>
      <c r="S44" s="36" t="s">
        <v>192</v>
      </c>
      <c r="T44" s="36" t="s">
        <v>192</v>
      </c>
      <c r="U44" s="36" t="s">
        <v>196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4</v>
      </c>
      <c r="L45" s="0" t="s">
        <v>205</v>
      </c>
      <c r="N45" s="31"/>
      <c r="Y45" s="38"/>
      <c r="IP45" s="25"/>
    </row>
    <row r="46" customFormat="false" ht="15" hidden="false" customHeight="true" outlineLevel="0" collapsed="false">
      <c r="A46" s="0" t="s">
        <v>206</v>
      </c>
      <c r="T46" s="11" t="s">
        <v>20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8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209</v>
      </c>
      <c r="D6" s="31" t="n">
        <v>70</v>
      </c>
      <c r="E6" s="31" t="s">
        <v>209</v>
      </c>
      <c r="F6" s="31" t="s">
        <v>209</v>
      </c>
      <c r="G6" s="31" t="s">
        <v>209</v>
      </c>
      <c r="H6" s="31" t="s">
        <v>209</v>
      </c>
      <c r="I6" s="31" t="s">
        <v>209</v>
      </c>
      <c r="J6" s="31" t="s">
        <v>209</v>
      </c>
      <c r="K6" s="31" t="n">
        <v>68</v>
      </c>
      <c r="L6" s="31" t="n">
        <v>55</v>
      </c>
      <c r="M6" s="31" t="s">
        <v>209</v>
      </c>
      <c r="N6" s="31" t="s">
        <v>209</v>
      </c>
      <c r="O6" s="31" t="s">
        <v>209</v>
      </c>
      <c r="P6" s="31" t="n">
        <v>65</v>
      </c>
      <c r="Q6" s="31" t="s">
        <v>209</v>
      </c>
      <c r="R6" s="31" t="s">
        <v>209</v>
      </c>
      <c r="S6" s="31" t="s">
        <v>209</v>
      </c>
      <c r="T6" s="31" t="n">
        <v>68</v>
      </c>
      <c r="U6" s="31" t="s">
        <v>209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2</v>
      </c>
      <c r="C7" s="31" t="s">
        <v>209</v>
      </c>
      <c r="D7" s="31" t="n">
        <v>70</v>
      </c>
      <c r="E7" s="31" t="s">
        <v>209</v>
      </c>
      <c r="F7" s="31" t="s">
        <v>209</v>
      </c>
      <c r="G7" s="31" t="s">
        <v>209</v>
      </c>
      <c r="H7" s="31" t="s">
        <v>209</v>
      </c>
      <c r="I7" s="31" t="s">
        <v>209</v>
      </c>
      <c r="J7" s="31" t="s">
        <v>209</v>
      </c>
      <c r="K7" s="31" t="n">
        <v>70</v>
      </c>
      <c r="L7" s="31" t="n">
        <v>55</v>
      </c>
      <c r="M7" s="31" t="s">
        <v>209</v>
      </c>
      <c r="N7" s="31" t="s">
        <v>209</v>
      </c>
      <c r="O7" s="31" t="s">
        <v>209</v>
      </c>
      <c r="P7" s="31" t="n">
        <v>66</v>
      </c>
      <c r="Q7" s="31" t="s">
        <v>209</v>
      </c>
      <c r="R7" s="31" t="s">
        <v>209</v>
      </c>
      <c r="S7" s="31" t="s">
        <v>209</v>
      </c>
      <c r="T7" s="31" t="n">
        <v>68</v>
      </c>
      <c r="U7" s="31" t="s">
        <v>209</v>
      </c>
      <c r="V7" s="31" t="n">
        <v>65.95</v>
      </c>
      <c r="W7" s="31" t="n">
        <v>65.68</v>
      </c>
      <c r="X7" s="31" t="n">
        <v>0.4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8</v>
      </c>
      <c r="C8" s="33" t="s">
        <v>209</v>
      </c>
      <c r="D8" s="33" t="n">
        <v>72</v>
      </c>
      <c r="E8" s="33" t="s">
        <v>209</v>
      </c>
      <c r="F8" s="33" t="s">
        <v>209</v>
      </c>
      <c r="G8" s="33" t="s">
        <v>209</v>
      </c>
      <c r="H8" s="33" t="s">
        <v>209</v>
      </c>
      <c r="I8" s="33" t="s">
        <v>209</v>
      </c>
      <c r="J8" s="33" t="s">
        <v>209</v>
      </c>
      <c r="K8" s="33" t="n">
        <v>70</v>
      </c>
      <c r="L8" s="33" t="n">
        <v>55</v>
      </c>
      <c r="M8" s="33" t="s">
        <v>209</v>
      </c>
      <c r="N8" s="33" t="s">
        <v>209</v>
      </c>
      <c r="O8" s="33" t="s">
        <v>209</v>
      </c>
      <c r="P8" s="33" t="n">
        <v>68</v>
      </c>
      <c r="Q8" s="33" t="s">
        <v>209</v>
      </c>
      <c r="R8" s="33" t="s">
        <v>209</v>
      </c>
      <c r="S8" s="33" t="s">
        <v>209</v>
      </c>
      <c r="T8" s="33" t="n">
        <v>70</v>
      </c>
      <c r="U8" s="33" t="s">
        <v>209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9</v>
      </c>
      <c r="B9" s="30" t="s">
        <v>35</v>
      </c>
      <c r="C9" s="31" t="n">
        <v>7.27</v>
      </c>
      <c r="D9" s="31" t="n">
        <v>7.42</v>
      </c>
      <c r="E9" s="31" t="s">
        <v>209</v>
      </c>
      <c r="F9" s="31" t="n">
        <v>7.15</v>
      </c>
      <c r="G9" s="31" t="s">
        <v>209</v>
      </c>
      <c r="H9" s="31" t="s">
        <v>209</v>
      </c>
      <c r="I9" s="31" t="s">
        <v>209</v>
      </c>
      <c r="J9" s="31" t="s">
        <v>209</v>
      </c>
      <c r="K9" s="31" t="n">
        <v>7.15</v>
      </c>
      <c r="L9" s="31" t="n">
        <v>7.4</v>
      </c>
      <c r="M9" s="31" t="s">
        <v>209</v>
      </c>
      <c r="N9" s="31" t="n">
        <v>7.27</v>
      </c>
      <c r="O9" s="31" t="n">
        <v>7.27</v>
      </c>
      <c r="P9" s="31" t="n">
        <v>7.27</v>
      </c>
      <c r="Q9" s="31" t="s">
        <v>209</v>
      </c>
      <c r="R9" s="31" t="s">
        <v>209</v>
      </c>
      <c r="S9" s="31" t="n">
        <v>7.49</v>
      </c>
      <c r="T9" s="31" t="n">
        <v>6.85</v>
      </c>
      <c r="U9" s="31" t="s">
        <v>209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2</v>
      </c>
      <c r="C10" s="31" t="n">
        <v>7.48</v>
      </c>
      <c r="D10" s="31" t="n">
        <v>7.42</v>
      </c>
      <c r="E10" s="31" t="s">
        <v>209</v>
      </c>
      <c r="F10" s="31" t="n">
        <v>7.27</v>
      </c>
      <c r="G10" s="31" t="s">
        <v>209</v>
      </c>
      <c r="H10" s="31" t="s">
        <v>209</v>
      </c>
      <c r="I10" s="31" t="s">
        <v>209</v>
      </c>
      <c r="J10" s="31" t="s">
        <v>209</v>
      </c>
      <c r="K10" s="31" t="n">
        <v>7.48</v>
      </c>
      <c r="L10" s="31" t="n">
        <v>7.5</v>
      </c>
      <c r="M10" s="31" t="s">
        <v>209</v>
      </c>
      <c r="N10" s="31" t="n">
        <v>7.27</v>
      </c>
      <c r="O10" s="31" t="n">
        <v>7.48</v>
      </c>
      <c r="P10" s="31" t="n">
        <v>7.27</v>
      </c>
      <c r="Q10" s="31" t="s">
        <v>209</v>
      </c>
      <c r="R10" s="31" t="s">
        <v>209</v>
      </c>
      <c r="S10" s="31" t="n">
        <v>7.49</v>
      </c>
      <c r="T10" s="31" t="n">
        <v>7</v>
      </c>
      <c r="U10" s="31" t="s">
        <v>209</v>
      </c>
      <c r="V10" s="31" t="n">
        <v>7.42</v>
      </c>
      <c r="W10" s="31" t="n">
        <v>7.44</v>
      </c>
      <c r="X10" s="31" t="n">
        <v>-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8</v>
      </c>
      <c r="C11" s="33" t="n">
        <v>7.65</v>
      </c>
      <c r="D11" s="33" t="n">
        <v>7.42</v>
      </c>
      <c r="E11" s="33" t="s">
        <v>209</v>
      </c>
      <c r="F11" s="33" t="n">
        <v>7.4</v>
      </c>
      <c r="G11" s="33" t="s">
        <v>209</v>
      </c>
      <c r="H11" s="33" t="s">
        <v>209</v>
      </c>
      <c r="I11" s="33" t="s">
        <v>209</v>
      </c>
      <c r="J11" s="33" t="s">
        <v>209</v>
      </c>
      <c r="K11" s="33" t="n">
        <v>7.66</v>
      </c>
      <c r="L11" s="33" t="n">
        <v>7.7</v>
      </c>
      <c r="M11" s="33" t="s">
        <v>209</v>
      </c>
      <c r="N11" s="33" t="n">
        <v>7.34</v>
      </c>
      <c r="O11" s="33" t="n">
        <v>7.48</v>
      </c>
      <c r="P11" s="33" t="n">
        <v>7.27</v>
      </c>
      <c r="Q11" s="33" t="s">
        <v>209</v>
      </c>
      <c r="R11" s="33" t="s">
        <v>209</v>
      </c>
      <c r="S11" s="33" t="n">
        <v>7.49</v>
      </c>
      <c r="T11" s="33" t="n">
        <v>7.32</v>
      </c>
      <c r="U11" s="33" t="s">
        <v>209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4</v>
      </c>
      <c r="B12" s="30" t="s">
        <v>35</v>
      </c>
      <c r="C12" s="31" t="n">
        <v>446</v>
      </c>
      <c r="D12" s="31" t="s">
        <v>210</v>
      </c>
      <c r="E12" s="31" t="s">
        <v>209</v>
      </c>
      <c r="F12" s="31" t="n">
        <v>438</v>
      </c>
      <c r="G12" s="31" t="s">
        <v>209</v>
      </c>
      <c r="H12" s="31" t="s">
        <v>209</v>
      </c>
      <c r="I12" s="31" t="s">
        <v>209</v>
      </c>
      <c r="J12" s="31" t="s">
        <v>209</v>
      </c>
      <c r="K12" s="31" t="n">
        <v>456</v>
      </c>
      <c r="L12" s="31" t="n">
        <v>446</v>
      </c>
      <c r="M12" s="31" t="s">
        <v>209</v>
      </c>
      <c r="N12" s="31" t="n">
        <v>446</v>
      </c>
      <c r="O12" s="31" t="n">
        <v>446</v>
      </c>
      <c r="P12" s="31" t="s">
        <v>209</v>
      </c>
      <c r="Q12" s="31" t="s">
        <v>209</v>
      </c>
      <c r="R12" s="31" t="s">
        <v>209</v>
      </c>
      <c r="S12" s="31" t="n">
        <v>463.2</v>
      </c>
      <c r="T12" s="31" t="n">
        <v>418</v>
      </c>
      <c r="U12" s="31" t="s">
        <v>209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2</v>
      </c>
      <c r="C13" s="31" t="n">
        <v>456</v>
      </c>
      <c r="D13" s="31" t="s">
        <v>210</v>
      </c>
      <c r="E13" s="31" t="s">
        <v>209</v>
      </c>
      <c r="F13" s="31" t="n">
        <v>446</v>
      </c>
      <c r="G13" s="31" t="s">
        <v>209</v>
      </c>
      <c r="H13" s="31" t="s">
        <v>209</v>
      </c>
      <c r="I13" s="31" t="s">
        <v>209</v>
      </c>
      <c r="J13" s="31" t="s">
        <v>209</v>
      </c>
      <c r="K13" s="31" t="n">
        <v>474.6</v>
      </c>
      <c r="L13" s="31" t="n">
        <v>450</v>
      </c>
      <c r="M13" s="31" t="s">
        <v>209</v>
      </c>
      <c r="N13" s="31" t="n">
        <v>446</v>
      </c>
      <c r="O13" s="31" t="n">
        <v>456</v>
      </c>
      <c r="P13" s="31" t="s">
        <v>209</v>
      </c>
      <c r="Q13" s="31" t="s">
        <v>209</v>
      </c>
      <c r="R13" s="31" t="s">
        <v>209</v>
      </c>
      <c r="S13" s="31" t="n">
        <v>463.2</v>
      </c>
      <c r="T13" s="31" t="n">
        <v>421</v>
      </c>
      <c r="U13" s="31" t="s">
        <v>209</v>
      </c>
      <c r="V13" s="31" t="n">
        <v>450.91</v>
      </c>
      <c r="W13" s="31" t="n">
        <v>450.8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8</v>
      </c>
      <c r="C14" s="33" t="n">
        <v>480</v>
      </c>
      <c r="D14" s="33" t="s">
        <v>210</v>
      </c>
      <c r="E14" s="33" t="s">
        <v>209</v>
      </c>
      <c r="F14" s="33" t="n">
        <v>450</v>
      </c>
      <c r="G14" s="33" t="s">
        <v>209</v>
      </c>
      <c r="H14" s="33" t="s">
        <v>209</v>
      </c>
      <c r="I14" s="33" t="s">
        <v>209</v>
      </c>
      <c r="J14" s="33" t="s">
        <v>209</v>
      </c>
      <c r="K14" s="33" t="n">
        <v>474.6</v>
      </c>
      <c r="L14" s="33" t="n">
        <v>470</v>
      </c>
      <c r="M14" s="33" t="s">
        <v>209</v>
      </c>
      <c r="N14" s="33" t="n">
        <v>450</v>
      </c>
      <c r="O14" s="33" t="n">
        <v>456</v>
      </c>
      <c r="P14" s="33" t="s">
        <v>209</v>
      </c>
      <c r="Q14" s="33" t="s">
        <v>209</v>
      </c>
      <c r="R14" s="33" t="s">
        <v>209</v>
      </c>
      <c r="S14" s="33" t="n">
        <v>463.2</v>
      </c>
      <c r="T14" s="33" t="n">
        <v>485</v>
      </c>
      <c r="U14" s="33" t="s">
        <v>209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9</v>
      </c>
      <c r="B15" s="30" t="s">
        <v>35</v>
      </c>
      <c r="C15" s="31" t="s">
        <v>209</v>
      </c>
      <c r="D15" s="31" t="s">
        <v>209</v>
      </c>
      <c r="E15" s="31" t="s">
        <v>209</v>
      </c>
      <c r="F15" s="31" t="s">
        <v>209</v>
      </c>
      <c r="G15" s="31" t="s">
        <v>209</v>
      </c>
      <c r="H15" s="31" t="s">
        <v>209</v>
      </c>
      <c r="I15" s="31" t="n">
        <v>13</v>
      </c>
      <c r="J15" s="31" t="n">
        <v>12</v>
      </c>
      <c r="K15" s="31" t="n">
        <v>13</v>
      </c>
      <c r="L15" s="31" t="s">
        <v>209</v>
      </c>
      <c r="M15" s="31" t="s">
        <v>209</v>
      </c>
      <c r="N15" s="31" t="s">
        <v>209</v>
      </c>
      <c r="O15" s="31" t="s">
        <v>209</v>
      </c>
      <c r="P15" s="31" t="s">
        <v>209</v>
      </c>
      <c r="Q15" s="31" t="n">
        <v>11</v>
      </c>
      <c r="R15" s="31" t="s">
        <v>211</v>
      </c>
      <c r="S15" s="31" t="s">
        <v>209</v>
      </c>
      <c r="T15" s="31" t="s">
        <v>209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2</v>
      </c>
      <c r="C16" s="31" t="s">
        <v>209</v>
      </c>
      <c r="D16" s="31" t="s">
        <v>209</v>
      </c>
      <c r="E16" s="31" t="s">
        <v>209</v>
      </c>
      <c r="F16" s="31" t="s">
        <v>209</v>
      </c>
      <c r="G16" s="31" t="s">
        <v>209</v>
      </c>
      <c r="H16" s="31" t="s">
        <v>209</v>
      </c>
      <c r="I16" s="31" t="n">
        <v>14</v>
      </c>
      <c r="J16" s="31" t="n">
        <v>14</v>
      </c>
      <c r="K16" s="31" t="n">
        <v>14</v>
      </c>
      <c r="L16" s="31" t="s">
        <v>209</v>
      </c>
      <c r="M16" s="31" t="s">
        <v>209</v>
      </c>
      <c r="N16" s="31" t="s">
        <v>209</v>
      </c>
      <c r="O16" s="31" t="s">
        <v>209</v>
      </c>
      <c r="P16" s="31" t="s">
        <v>209</v>
      </c>
      <c r="Q16" s="31" t="n">
        <v>12</v>
      </c>
      <c r="R16" s="31" t="s">
        <v>211</v>
      </c>
      <c r="S16" s="31" t="s">
        <v>209</v>
      </c>
      <c r="T16" s="31" t="s">
        <v>209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8</v>
      </c>
      <c r="C17" s="33" t="s">
        <v>209</v>
      </c>
      <c r="D17" s="33" t="s">
        <v>209</v>
      </c>
      <c r="E17" s="33" t="s">
        <v>209</v>
      </c>
      <c r="F17" s="33" t="s">
        <v>209</v>
      </c>
      <c r="G17" s="33" t="s">
        <v>209</v>
      </c>
      <c r="H17" s="33" t="s">
        <v>209</v>
      </c>
      <c r="I17" s="33" t="n">
        <v>15</v>
      </c>
      <c r="J17" s="33" t="n">
        <v>15</v>
      </c>
      <c r="K17" s="33" t="n">
        <v>15</v>
      </c>
      <c r="L17" s="33" t="s">
        <v>209</v>
      </c>
      <c r="M17" s="33" t="s">
        <v>209</v>
      </c>
      <c r="N17" s="33" t="s">
        <v>209</v>
      </c>
      <c r="O17" s="33" t="s">
        <v>209</v>
      </c>
      <c r="P17" s="33" t="s">
        <v>209</v>
      </c>
      <c r="Q17" s="33" t="n">
        <v>14</v>
      </c>
      <c r="R17" s="33" t="s">
        <v>211</v>
      </c>
      <c r="S17" s="33" t="s">
        <v>209</v>
      </c>
      <c r="T17" s="33" t="s">
        <v>209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88</v>
      </c>
      <c r="B18" s="30" t="s">
        <v>35</v>
      </c>
      <c r="C18" s="31" t="s">
        <v>210</v>
      </c>
      <c r="D18" s="31" t="s">
        <v>211</v>
      </c>
      <c r="E18" s="31" t="s">
        <v>211</v>
      </c>
      <c r="F18" s="31" t="s">
        <v>209</v>
      </c>
      <c r="G18" s="31" t="s">
        <v>209</v>
      </c>
      <c r="H18" s="31" t="s">
        <v>211</v>
      </c>
      <c r="I18" s="31" t="s">
        <v>211</v>
      </c>
      <c r="J18" s="31" t="s">
        <v>211</v>
      </c>
      <c r="K18" s="31" t="n">
        <v>250</v>
      </c>
      <c r="L18" s="31" t="n">
        <v>300</v>
      </c>
      <c r="M18" s="31" t="s">
        <v>211</v>
      </c>
      <c r="N18" s="31" t="s">
        <v>211</v>
      </c>
      <c r="O18" s="31" t="s">
        <v>209</v>
      </c>
      <c r="P18" s="31" t="n">
        <v>350</v>
      </c>
      <c r="Q18" s="31" t="s">
        <v>211</v>
      </c>
      <c r="R18" s="31" t="s">
        <v>211</v>
      </c>
      <c r="S18" s="31" t="s">
        <v>209</v>
      </c>
      <c r="T18" s="31" t="n">
        <v>300</v>
      </c>
      <c r="U18" s="31" t="s">
        <v>209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2</v>
      </c>
      <c r="C19" s="31" t="s">
        <v>210</v>
      </c>
      <c r="D19" s="31" t="s">
        <v>211</v>
      </c>
      <c r="E19" s="31" t="s">
        <v>211</v>
      </c>
      <c r="F19" s="31" t="s">
        <v>209</v>
      </c>
      <c r="G19" s="31" t="s">
        <v>209</v>
      </c>
      <c r="H19" s="31" t="s">
        <v>211</v>
      </c>
      <c r="I19" s="31" t="s">
        <v>211</v>
      </c>
      <c r="J19" s="31" t="s">
        <v>211</v>
      </c>
      <c r="K19" s="31" t="n">
        <v>270</v>
      </c>
      <c r="L19" s="31" t="n">
        <v>305</v>
      </c>
      <c r="M19" s="31" t="s">
        <v>211</v>
      </c>
      <c r="N19" s="31" t="s">
        <v>211</v>
      </c>
      <c r="O19" s="31" t="s">
        <v>209</v>
      </c>
      <c r="P19" s="31" t="n">
        <v>390</v>
      </c>
      <c r="Q19" s="31" t="s">
        <v>211</v>
      </c>
      <c r="R19" s="31" t="s">
        <v>211</v>
      </c>
      <c r="S19" s="31" t="s">
        <v>209</v>
      </c>
      <c r="T19" s="31" t="n">
        <v>320</v>
      </c>
      <c r="U19" s="31" t="s">
        <v>209</v>
      </c>
      <c r="V19" s="31" t="n">
        <v>288.46</v>
      </c>
      <c r="W19" s="31" t="n">
        <v>288.29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8</v>
      </c>
      <c r="C20" s="33" t="s">
        <v>210</v>
      </c>
      <c r="D20" s="33" t="s">
        <v>211</v>
      </c>
      <c r="E20" s="33" t="s">
        <v>211</v>
      </c>
      <c r="F20" s="33" t="s">
        <v>209</v>
      </c>
      <c r="G20" s="33" t="s">
        <v>209</v>
      </c>
      <c r="H20" s="33" t="s">
        <v>211</v>
      </c>
      <c r="I20" s="33" t="s">
        <v>211</v>
      </c>
      <c r="J20" s="33" t="s">
        <v>211</v>
      </c>
      <c r="K20" s="33" t="n">
        <v>270</v>
      </c>
      <c r="L20" s="33" t="n">
        <v>310</v>
      </c>
      <c r="M20" s="33" t="s">
        <v>211</v>
      </c>
      <c r="N20" s="33" t="s">
        <v>211</v>
      </c>
      <c r="O20" s="33" t="s">
        <v>209</v>
      </c>
      <c r="P20" s="33" t="n">
        <v>420</v>
      </c>
      <c r="Q20" s="33" t="s">
        <v>211</v>
      </c>
      <c r="R20" s="33" t="s">
        <v>211</v>
      </c>
      <c r="S20" s="33" t="s">
        <v>209</v>
      </c>
      <c r="T20" s="33" t="n">
        <v>320</v>
      </c>
      <c r="U20" s="33" t="s">
        <v>209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101</v>
      </c>
      <c r="B21" s="30" t="s">
        <v>35</v>
      </c>
      <c r="C21" s="31" t="s">
        <v>210</v>
      </c>
      <c r="D21" s="31" t="s">
        <v>211</v>
      </c>
      <c r="E21" s="31" t="s">
        <v>211</v>
      </c>
      <c r="F21" s="31" t="s">
        <v>209</v>
      </c>
      <c r="G21" s="31" t="n">
        <v>180</v>
      </c>
      <c r="H21" s="31" t="s">
        <v>211</v>
      </c>
      <c r="I21" s="31" t="n">
        <v>230</v>
      </c>
      <c r="J21" s="31" t="n">
        <v>180</v>
      </c>
      <c r="K21" s="31" t="n">
        <v>220</v>
      </c>
      <c r="L21" s="31" t="s">
        <v>211</v>
      </c>
      <c r="M21" s="31" t="n">
        <v>230</v>
      </c>
      <c r="N21" s="31" t="s">
        <v>209</v>
      </c>
      <c r="O21" s="31" t="s">
        <v>209</v>
      </c>
      <c r="P21" s="31" t="s">
        <v>209</v>
      </c>
      <c r="Q21" s="31" t="s">
        <v>211</v>
      </c>
      <c r="R21" s="31" t="n">
        <v>180</v>
      </c>
      <c r="S21" s="31" t="s">
        <v>209</v>
      </c>
      <c r="T21" s="31" t="s">
        <v>209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2</v>
      </c>
      <c r="C22" s="31" t="s">
        <v>210</v>
      </c>
      <c r="D22" s="31" t="s">
        <v>211</v>
      </c>
      <c r="E22" s="31" t="s">
        <v>211</v>
      </c>
      <c r="F22" s="31" t="s">
        <v>209</v>
      </c>
      <c r="G22" s="31" t="n">
        <v>190</v>
      </c>
      <c r="H22" s="31" t="s">
        <v>211</v>
      </c>
      <c r="I22" s="31" t="n">
        <v>240</v>
      </c>
      <c r="J22" s="31" t="n">
        <v>180</v>
      </c>
      <c r="K22" s="31" t="n">
        <v>250</v>
      </c>
      <c r="L22" s="31" t="s">
        <v>211</v>
      </c>
      <c r="M22" s="31" t="n">
        <v>240</v>
      </c>
      <c r="N22" s="31" t="s">
        <v>209</v>
      </c>
      <c r="O22" s="31" t="s">
        <v>209</v>
      </c>
      <c r="P22" s="31" t="s">
        <v>209</v>
      </c>
      <c r="Q22" s="31" t="s">
        <v>211</v>
      </c>
      <c r="R22" s="31" t="n">
        <v>210</v>
      </c>
      <c r="S22" s="31" t="s">
        <v>209</v>
      </c>
      <c r="T22" s="31" t="s">
        <v>209</v>
      </c>
      <c r="U22" s="31" t="n">
        <v>190</v>
      </c>
      <c r="V22" s="31" t="n">
        <v>203.07</v>
      </c>
      <c r="W22" s="31" t="n">
        <v>204.76</v>
      </c>
      <c r="X22" s="31" t="n">
        <v>-0.83</v>
      </c>
    </row>
    <row r="23" customFormat="false" ht="15.95" hidden="false" customHeight="true" outlineLevel="0" collapsed="false">
      <c r="A23" s="29"/>
      <c r="B23" s="32" t="s">
        <v>48</v>
      </c>
      <c r="C23" s="33" t="s">
        <v>210</v>
      </c>
      <c r="D23" s="33" t="s">
        <v>211</v>
      </c>
      <c r="E23" s="33" t="s">
        <v>211</v>
      </c>
      <c r="F23" s="33" t="s">
        <v>209</v>
      </c>
      <c r="G23" s="33" t="n">
        <v>200</v>
      </c>
      <c r="H23" s="33" t="s">
        <v>211</v>
      </c>
      <c r="I23" s="33" t="n">
        <v>260</v>
      </c>
      <c r="J23" s="33" t="n">
        <v>180</v>
      </c>
      <c r="K23" s="33" t="n">
        <v>250</v>
      </c>
      <c r="L23" s="33" t="s">
        <v>211</v>
      </c>
      <c r="M23" s="33" t="n">
        <v>240</v>
      </c>
      <c r="N23" s="33" t="s">
        <v>209</v>
      </c>
      <c r="O23" s="33" t="s">
        <v>209</v>
      </c>
      <c r="P23" s="33" t="s">
        <v>209</v>
      </c>
      <c r="Q23" s="33" t="s">
        <v>211</v>
      </c>
      <c r="R23" s="33" t="n">
        <v>230</v>
      </c>
      <c r="S23" s="33" t="s">
        <v>209</v>
      </c>
      <c r="T23" s="33" t="n">
        <v>0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113</v>
      </c>
      <c r="B24" s="30" t="s">
        <v>35</v>
      </c>
      <c r="C24" s="31" t="s">
        <v>209</v>
      </c>
      <c r="D24" s="31" t="n">
        <v>522</v>
      </c>
      <c r="E24" s="31" t="n">
        <v>378.59</v>
      </c>
      <c r="F24" s="31" t="s">
        <v>209</v>
      </c>
      <c r="G24" s="31" t="s">
        <v>209</v>
      </c>
      <c r="H24" s="31" t="s">
        <v>209</v>
      </c>
      <c r="I24" s="31" t="s">
        <v>209</v>
      </c>
      <c r="J24" s="31" t="s">
        <v>209</v>
      </c>
      <c r="K24" s="31" t="s">
        <v>209</v>
      </c>
      <c r="L24" s="31" t="s">
        <v>210</v>
      </c>
      <c r="M24" s="31" t="s">
        <v>209</v>
      </c>
      <c r="N24" s="31" t="s">
        <v>209</v>
      </c>
      <c r="O24" s="31" t="s">
        <v>209</v>
      </c>
      <c r="P24" s="31" t="n">
        <v>522</v>
      </c>
      <c r="Q24" s="31" t="s">
        <v>209</v>
      </c>
      <c r="R24" s="31" t="s">
        <v>209</v>
      </c>
      <c r="S24" s="31" t="s">
        <v>209</v>
      </c>
      <c r="T24" s="31" t="n">
        <v>406</v>
      </c>
      <c r="U24" s="31" t="s">
        <v>209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2</v>
      </c>
      <c r="C25" s="31" t="s">
        <v>209</v>
      </c>
      <c r="D25" s="31" t="n">
        <v>562.6</v>
      </c>
      <c r="E25" s="31" t="n">
        <v>378.59</v>
      </c>
      <c r="F25" s="31" t="s">
        <v>209</v>
      </c>
      <c r="G25" s="31" t="s">
        <v>209</v>
      </c>
      <c r="H25" s="31" t="s">
        <v>209</v>
      </c>
      <c r="I25" s="31" t="s">
        <v>209</v>
      </c>
      <c r="J25" s="31" t="s">
        <v>209</v>
      </c>
      <c r="K25" s="31" t="s">
        <v>209</v>
      </c>
      <c r="L25" s="31" t="s">
        <v>210</v>
      </c>
      <c r="M25" s="31" t="s">
        <v>209</v>
      </c>
      <c r="N25" s="31" t="s">
        <v>209</v>
      </c>
      <c r="O25" s="31" t="s">
        <v>209</v>
      </c>
      <c r="P25" s="31" t="n">
        <v>551</v>
      </c>
      <c r="Q25" s="31" t="s">
        <v>209</v>
      </c>
      <c r="R25" s="31" t="s">
        <v>209</v>
      </c>
      <c r="S25" s="31" t="s">
        <v>209</v>
      </c>
      <c r="T25" s="31" t="n">
        <v>493</v>
      </c>
      <c r="U25" s="31" t="s">
        <v>209</v>
      </c>
      <c r="V25" s="31" t="n">
        <v>512.98</v>
      </c>
      <c r="W25" s="31" t="n">
        <v>464.71</v>
      </c>
      <c r="X25" s="31" t="n">
        <v>10.3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8</v>
      </c>
      <c r="C26" s="33" t="s">
        <v>209</v>
      </c>
      <c r="D26" s="33" t="n">
        <v>580</v>
      </c>
      <c r="E26" s="33" t="n">
        <v>378.59</v>
      </c>
      <c r="F26" s="33" t="s">
        <v>209</v>
      </c>
      <c r="G26" s="33" t="s">
        <v>209</v>
      </c>
      <c r="H26" s="33" t="s">
        <v>209</v>
      </c>
      <c r="I26" s="33" t="s">
        <v>209</v>
      </c>
      <c r="J26" s="33" t="s">
        <v>209</v>
      </c>
      <c r="K26" s="33" t="s">
        <v>209</v>
      </c>
      <c r="L26" s="33" t="s">
        <v>210</v>
      </c>
      <c r="M26" s="33" t="s">
        <v>209</v>
      </c>
      <c r="N26" s="33" t="s">
        <v>209</v>
      </c>
      <c r="O26" s="33" t="s">
        <v>209</v>
      </c>
      <c r="P26" s="33" t="n">
        <v>551</v>
      </c>
      <c r="Q26" s="33" t="s">
        <v>209</v>
      </c>
      <c r="R26" s="33" t="s">
        <v>209</v>
      </c>
      <c r="S26" s="33" t="s">
        <v>209</v>
      </c>
      <c r="T26" s="33" t="n">
        <v>522</v>
      </c>
      <c r="U26" s="33" t="s">
        <v>209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22</v>
      </c>
      <c r="B27" s="30" t="s">
        <v>35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28</v>
      </c>
      <c r="H27" s="31" t="n">
        <v>32.5</v>
      </c>
      <c r="I27" s="31" t="n">
        <v>33</v>
      </c>
      <c r="J27" s="31" t="n">
        <v>30</v>
      </c>
      <c r="K27" s="31" t="n">
        <v>32.7</v>
      </c>
      <c r="L27" s="31" t="n">
        <v>32</v>
      </c>
      <c r="M27" s="31" t="n">
        <v>32</v>
      </c>
      <c r="N27" s="31" t="n">
        <v>32.5</v>
      </c>
      <c r="O27" s="31" t="n">
        <v>32.5</v>
      </c>
      <c r="P27" s="31" t="n">
        <v>32.5</v>
      </c>
      <c r="Q27" s="31" t="n">
        <v>33.9</v>
      </c>
      <c r="R27" s="31" t="n">
        <v>30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2</v>
      </c>
      <c r="C28" s="31" t="n">
        <v>34</v>
      </c>
      <c r="D28" s="31" t="n">
        <v>32.5</v>
      </c>
      <c r="E28" s="31" t="n">
        <v>32.5</v>
      </c>
      <c r="F28" s="31" t="n">
        <v>32.5</v>
      </c>
      <c r="G28" s="31" t="n">
        <v>30</v>
      </c>
      <c r="H28" s="31" t="n">
        <v>32.5</v>
      </c>
      <c r="I28" s="31" t="n">
        <v>33.2</v>
      </c>
      <c r="J28" s="31" t="n">
        <v>30</v>
      </c>
      <c r="K28" s="31" t="n">
        <v>32.7</v>
      </c>
      <c r="L28" s="31" t="n">
        <v>32.5</v>
      </c>
      <c r="M28" s="31" t="n">
        <v>33.2</v>
      </c>
      <c r="N28" s="31" t="n">
        <v>32.5</v>
      </c>
      <c r="O28" s="31" t="n">
        <v>32.5</v>
      </c>
      <c r="P28" s="31" t="n">
        <v>32.5</v>
      </c>
      <c r="Q28" s="31" t="n">
        <v>33.9</v>
      </c>
      <c r="R28" s="31" t="n">
        <v>33</v>
      </c>
      <c r="S28" s="31" t="n">
        <v>32.5</v>
      </c>
      <c r="T28" s="31" t="n">
        <v>32.5</v>
      </c>
      <c r="U28" s="31" t="n">
        <v>38</v>
      </c>
      <c r="V28" s="31" t="n">
        <v>32.55</v>
      </c>
      <c r="W28" s="31" t="n">
        <v>32.46</v>
      </c>
      <c r="X28" s="31" t="n">
        <v>0.28</v>
      </c>
    </row>
    <row r="29" customFormat="false" ht="15.95" hidden="false" customHeight="true" outlineLevel="0" collapsed="false">
      <c r="A29" s="29"/>
      <c r="B29" s="32" t="s">
        <v>48</v>
      </c>
      <c r="C29" s="33" t="n">
        <v>36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3.7</v>
      </c>
      <c r="J29" s="33" t="n">
        <v>30</v>
      </c>
      <c r="K29" s="33" t="n">
        <v>32.9</v>
      </c>
      <c r="L29" s="33" t="n">
        <v>34</v>
      </c>
      <c r="M29" s="33" t="n">
        <v>34.2</v>
      </c>
      <c r="N29" s="33" t="n">
        <v>32.5</v>
      </c>
      <c r="O29" s="33" t="n">
        <v>32.8</v>
      </c>
      <c r="P29" s="33" t="n">
        <v>32.5</v>
      </c>
      <c r="Q29" s="33" t="n">
        <v>34.5</v>
      </c>
      <c r="R29" s="33" t="n">
        <v>36</v>
      </c>
      <c r="S29" s="33" t="n">
        <v>32.5</v>
      </c>
      <c r="T29" s="33" t="n">
        <v>32.5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29" t="s">
        <v>144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5</v>
      </c>
      <c r="I30" s="31" t="n">
        <v>67.9</v>
      </c>
      <c r="J30" s="31" t="n">
        <v>66</v>
      </c>
      <c r="K30" s="31" t="n">
        <v>67.2</v>
      </c>
      <c r="L30" s="31" t="n">
        <v>67</v>
      </c>
      <c r="M30" s="31" t="n">
        <v>66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7</v>
      </c>
      <c r="S30" s="31" t="n">
        <v>67</v>
      </c>
      <c r="T30" s="31" t="n">
        <v>67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2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8</v>
      </c>
      <c r="I31" s="31" t="n">
        <v>68.1</v>
      </c>
      <c r="J31" s="31" t="n">
        <v>67</v>
      </c>
      <c r="K31" s="31" t="n">
        <v>67.2</v>
      </c>
      <c r="L31" s="31" t="n">
        <v>67</v>
      </c>
      <c r="M31" s="31" t="n">
        <v>67.1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69.5</v>
      </c>
      <c r="V31" s="31" t="n">
        <v>67.26</v>
      </c>
      <c r="W31" s="31" t="n">
        <v>67.14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</v>
      </c>
      <c r="I32" s="33" t="n">
        <v>70.1</v>
      </c>
      <c r="J32" s="33" t="n">
        <v>70</v>
      </c>
      <c r="K32" s="33" t="n">
        <v>67.4</v>
      </c>
      <c r="L32" s="33" t="n">
        <v>75</v>
      </c>
      <c r="M32" s="33" t="n">
        <v>68.1</v>
      </c>
      <c r="N32" s="33" t="n">
        <v>67</v>
      </c>
      <c r="O32" s="33" t="n">
        <v>67.5</v>
      </c>
      <c r="P32" s="33" t="n">
        <v>67</v>
      </c>
      <c r="Q32" s="33" t="n">
        <v>68.1</v>
      </c>
      <c r="R32" s="33" t="n">
        <v>68</v>
      </c>
      <c r="S32" s="33" t="n">
        <v>67</v>
      </c>
      <c r="T32" s="33" t="n">
        <v>67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158</v>
      </c>
      <c r="B33" s="30" t="s">
        <v>35</v>
      </c>
      <c r="C33" s="31" t="n">
        <v>36</v>
      </c>
      <c r="D33" s="31" t="n">
        <v>36</v>
      </c>
      <c r="E33" s="31" t="n">
        <v>36</v>
      </c>
      <c r="F33" s="31" t="n">
        <v>36</v>
      </c>
      <c r="G33" s="31" t="s">
        <v>211</v>
      </c>
      <c r="H33" s="31" t="n">
        <v>36</v>
      </c>
      <c r="I33" s="31" t="n">
        <v>36</v>
      </c>
      <c r="J33" s="31" t="n">
        <v>37</v>
      </c>
      <c r="K33" s="31" t="n">
        <v>36</v>
      </c>
      <c r="L33" s="31" t="n">
        <v>36</v>
      </c>
      <c r="M33" s="31" t="n">
        <v>36</v>
      </c>
      <c r="N33" s="31" t="n">
        <v>36</v>
      </c>
      <c r="O33" s="31" t="n">
        <v>36</v>
      </c>
      <c r="P33" s="31" t="n">
        <v>36</v>
      </c>
      <c r="Q33" s="31" t="n">
        <v>36</v>
      </c>
      <c r="R33" s="31" t="n">
        <v>36</v>
      </c>
      <c r="S33" s="31" t="n">
        <v>36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2</v>
      </c>
      <c r="C34" s="31" t="n">
        <v>36</v>
      </c>
      <c r="D34" s="31" t="n">
        <v>36</v>
      </c>
      <c r="E34" s="31" t="n">
        <v>36</v>
      </c>
      <c r="F34" s="31" t="n">
        <v>36</v>
      </c>
      <c r="G34" s="31" t="s">
        <v>211</v>
      </c>
      <c r="H34" s="31" t="n">
        <v>36</v>
      </c>
      <c r="I34" s="31" t="n">
        <v>36</v>
      </c>
      <c r="J34" s="31" t="n">
        <v>37</v>
      </c>
      <c r="K34" s="31" t="n">
        <v>36</v>
      </c>
      <c r="L34" s="31" t="n">
        <v>36</v>
      </c>
      <c r="M34" s="31" t="n">
        <v>36.5</v>
      </c>
      <c r="N34" s="31" t="n">
        <v>36</v>
      </c>
      <c r="O34" s="31" t="n">
        <v>36</v>
      </c>
      <c r="P34" s="31" t="n">
        <v>36</v>
      </c>
      <c r="Q34" s="31" t="n">
        <v>36</v>
      </c>
      <c r="R34" s="31" t="n">
        <v>37</v>
      </c>
      <c r="S34" s="31" t="n">
        <v>36</v>
      </c>
      <c r="T34" s="31" t="n">
        <v>35</v>
      </c>
      <c r="U34" s="31" t="n">
        <v>40</v>
      </c>
      <c r="V34" s="31" t="n">
        <v>36.27</v>
      </c>
      <c r="W34" s="31" t="n">
        <v>36.07</v>
      </c>
      <c r="X34" s="31" t="n">
        <v>0.55</v>
      </c>
    </row>
    <row r="35" customFormat="false" ht="15.95" hidden="false" customHeight="true" outlineLevel="0" collapsed="false">
      <c r="A35" s="29"/>
      <c r="B35" s="32" t="s">
        <v>48</v>
      </c>
      <c r="C35" s="33" t="n">
        <v>36</v>
      </c>
      <c r="D35" s="33" t="n">
        <v>36</v>
      </c>
      <c r="E35" s="33" t="n">
        <v>36</v>
      </c>
      <c r="F35" s="33" t="n">
        <v>36</v>
      </c>
      <c r="G35" s="33" t="s">
        <v>211</v>
      </c>
      <c r="H35" s="33" t="n">
        <v>36</v>
      </c>
      <c r="I35" s="33" t="n">
        <v>37</v>
      </c>
      <c r="J35" s="33" t="n">
        <v>37.5</v>
      </c>
      <c r="K35" s="33" t="n">
        <v>36</v>
      </c>
      <c r="L35" s="33" t="n">
        <v>36</v>
      </c>
      <c r="M35" s="33" t="n">
        <v>38</v>
      </c>
      <c r="N35" s="33" t="n">
        <v>36</v>
      </c>
      <c r="O35" s="33" t="n">
        <v>36</v>
      </c>
      <c r="P35" s="33" t="n">
        <v>36</v>
      </c>
      <c r="Q35" s="33" t="n">
        <v>36</v>
      </c>
      <c r="R35" s="33" t="n">
        <v>38</v>
      </c>
      <c r="S35" s="33" t="n">
        <v>36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6</v>
      </c>
      <c r="B36" s="30" t="s">
        <v>35</v>
      </c>
      <c r="C36" s="31" t="n">
        <v>150</v>
      </c>
      <c r="D36" s="31" t="n">
        <v>152</v>
      </c>
      <c r="E36" s="31" t="n">
        <v>145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48</v>
      </c>
      <c r="K36" s="31" t="n">
        <v>148</v>
      </c>
      <c r="L36" s="31" t="n">
        <v>150</v>
      </c>
      <c r="M36" s="31" t="n">
        <v>145</v>
      </c>
      <c r="N36" s="31" t="n">
        <v>152</v>
      </c>
      <c r="O36" s="31" t="n">
        <v>152</v>
      </c>
      <c r="P36" s="31" t="n">
        <v>150</v>
      </c>
      <c r="Q36" s="31" t="n">
        <v>148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2</v>
      </c>
      <c r="C37" s="31" t="n">
        <v>150</v>
      </c>
      <c r="D37" s="31" t="n">
        <v>152</v>
      </c>
      <c r="E37" s="31" t="n">
        <v>148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48</v>
      </c>
      <c r="K37" s="31" t="n">
        <v>150</v>
      </c>
      <c r="L37" s="31" t="n">
        <v>151</v>
      </c>
      <c r="M37" s="31" t="n">
        <v>147</v>
      </c>
      <c r="N37" s="31" t="n">
        <v>152</v>
      </c>
      <c r="O37" s="31" t="n">
        <v>152</v>
      </c>
      <c r="P37" s="31" t="n">
        <v>150</v>
      </c>
      <c r="Q37" s="31" t="n">
        <v>148</v>
      </c>
      <c r="R37" s="31" t="n">
        <v>150</v>
      </c>
      <c r="S37" s="31" t="n">
        <v>152</v>
      </c>
      <c r="T37" s="31" t="n">
        <v>150</v>
      </c>
      <c r="U37" s="31" t="n">
        <v>148</v>
      </c>
      <c r="V37" s="31" t="n">
        <v>149.93</v>
      </c>
      <c r="W37" s="31" t="n">
        <v>149.79</v>
      </c>
      <c r="X37" s="31" t="n">
        <v>0.09</v>
      </c>
    </row>
    <row r="38" customFormat="false" ht="15.95" hidden="false" customHeight="true" outlineLevel="0" collapsed="false">
      <c r="A38" s="29"/>
      <c r="B38" s="32" t="s">
        <v>48</v>
      </c>
      <c r="C38" s="33" t="n">
        <v>150</v>
      </c>
      <c r="D38" s="33" t="n">
        <v>152</v>
      </c>
      <c r="E38" s="33" t="n">
        <v>148</v>
      </c>
      <c r="F38" s="33" t="n">
        <v>152</v>
      </c>
      <c r="G38" s="33" t="n">
        <v>151</v>
      </c>
      <c r="H38" s="33" t="n">
        <v>148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48</v>
      </c>
      <c r="N38" s="33" t="n">
        <v>154</v>
      </c>
      <c r="O38" s="33" t="n">
        <v>152</v>
      </c>
      <c r="P38" s="33" t="n">
        <v>150</v>
      </c>
      <c r="Q38" s="33" t="n">
        <v>152</v>
      </c>
      <c r="R38" s="33" t="n">
        <v>150</v>
      </c>
      <c r="S38" s="33" t="n">
        <v>152</v>
      </c>
      <c r="T38" s="33" t="n">
        <v>152</v>
      </c>
      <c r="U38" s="33" t="n">
        <v>150</v>
      </c>
      <c r="V38" s="33"/>
      <c r="W38" s="33"/>
      <c r="X38" s="33"/>
    </row>
    <row r="39" customFormat="false" ht="15.95" hidden="false" customHeight="true" outlineLevel="0" collapsed="false">
      <c r="A39" s="29" t="s">
        <v>179</v>
      </c>
      <c r="B39" s="30" t="s">
        <v>35</v>
      </c>
      <c r="C39" s="31" t="n">
        <v>3.9</v>
      </c>
      <c r="D39" s="31" t="n">
        <v>3.5</v>
      </c>
      <c r="E39" s="31" t="s">
        <v>209</v>
      </c>
      <c r="F39" s="31" t="n">
        <v>3.84</v>
      </c>
      <c r="G39" s="31" t="s">
        <v>209</v>
      </c>
      <c r="H39" s="31" t="n">
        <v>3.5</v>
      </c>
      <c r="I39" s="31" t="n">
        <v>3.5</v>
      </c>
      <c r="J39" s="31" t="n">
        <v>4</v>
      </c>
      <c r="K39" s="31" t="n">
        <v>3.8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209</v>
      </c>
      <c r="Q39" s="31" t="n">
        <v>3.5</v>
      </c>
      <c r="R39" s="31" t="n">
        <v>3.5</v>
      </c>
      <c r="S39" s="31" t="s">
        <v>210</v>
      </c>
      <c r="T39" s="31" t="n">
        <v>4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2</v>
      </c>
      <c r="C40" s="31" t="n">
        <v>4</v>
      </c>
      <c r="D40" s="31" t="n">
        <v>3.5</v>
      </c>
      <c r="E40" s="31" t="s">
        <v>209</v>
      </c>
      <c r="F40" s="31" t="n">
        <v>3.85</v>
      </c>
      <c r="G40" s="31" t="s">
        <v>209</v>
      </c>
      <c r="H40" s="31" t="n">
        <v>3.5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8</v>
      </c>
      <c r="N40" s="31" t="n">
        <v>3.6</v>
      </c>
      <c r="O40" s="31" t="n">
        <v>4</v>
      </c>
      <c r="P40" s="31" t="s">
        <v>209</v>
      </c>
      <c r="Q40" s="31" t="n">
        <v>3.5</v>
      </c>
      <c r="R40" s="31" t="n">
        <v>3.7</v>
      </c>
      <c r="S40" s="31" t="s">
        <v>210</v>
      </c>
      <c r="T40" s="31" t="n">
        <v>4</v>
      </c>
      <c r="U40" s="31" t="n">
        <v>3.6</v>
      </c>
      <c r="V40" s="31" t="n">
        <v>3.74</v>
      </c>
      <c r="W40" s="31" t="n">
        <v>3.74</v>
      </c>
      <c r="X40" s="31" t="n">
        <v>0</v>
      </c>
    </row>
    <row r="41" customFormat="false" ht="15.95" hidden="false" customHeight="true" outlineLevel="0" collapsed="false">
      <c r="A41" s="29"/>
      <c r="B41" s="32" t="s">
        <v>48</v>
      </c>
      <c r="C41" s="33" t="n">
        <v>4</v>
      </c>
      <c r="D41" s="33" t="n">
        <v>3.5</v>
      </c>
      <c r="E41" s="33" t="s">
        <v>209</v>
      </c>
      <c r="F41" s="33" t="n">
        <v>3.85</v>
      </c>
      <c r="G41" s="33" t="s">
        <v>209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209</v>
      </c>
      <c r="Q41" s="33" t="n">
        <v>3.5</v>
      </c>
      <c r="R41" s="33" t="n">
        <v>3.8</v>
      </c>
      <c r="S41" s="33" t="s">
        <v>210</v>
      </c>
      <c r="T41" s="33" t="n">
        <v>4.2</v>
      </c>
      <c r="U41" s="33" t="n">
        <v>3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90</v>
      </c>
      <c r="B42" s="30" t="s">
        <v>35</v>
      </c>
      <c r="C42" s="31" t="n">
        <v>140</v>
      </c>
      <c r="D42" s="31" t="n">
        <v>142</v>
      </c>
      <c r="E42" s="31" t="n">
        <v>135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38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38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2</v>
      </c>
      <c r="C43" s="31" t="n">
        <v>140</v>
      </c>
      <c r="D43" s="31" t="n">
        <v>142</v>
      </c>
      <c r="E43" s="31" t="n">
        <v>138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0</v>
      </c>
      <c r="Q43" s="31" t="n">
        <v>135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1</v>
      </c>
      <c r="W43" s="31" t="n">
        <v>139.05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8</v>
      </c>
      <c r="C44" s="36" t="n">
        <v>140</v>
      </c>
      <c r="D44" s="36" t="n">
        <v>142</v>
      </c>
      <c r="E44" s="36" t="n">
        <v>138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0</v>
      </c>
      <c r="L44" s="36" t="n">
        <v>142</v>
      </c>
      <c r="M44" s="36" t="n">
        <v>136</v>
      </c>
      <c r="N44" s="36" t="n">
        <v>142</v>
      </c>
      <c r="O44" s="36" t="n">
        <v>142</v>
      </c>
      <c r="P44" s="36" t="n">
        <v>140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204</v>
      </c>
      <c r="L45" s="0" t="s">
        <v>205</v>
      </c>
      <c r="N45" s="31"/>
      <c r="Y45" s="38"/>
      <c r="IP45" s="25"/>
    </row>
    <row r="46" customFormat="false" ht="15" hidden="false" customHeight="true" outlineLevel="0" collapsed="false">
      <c r="A46" s="0" t="s">
        <v>206</v>
      </c>
      <c r="T46" s="11" t="s">
        <v>207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06T14:20:09Z</cp:lastPrinted>
  <dcterms:modified xsi:type="dcterms:W3CDTF">2016-10-06T14:20:15Z</dcterms:modified>
  <cp:revision>0</cp:revision>
  <dc:subject/>
  <dc:title/>
</cp:coreProperties>
</file>