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3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49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5</v>
      </c>
      <c r="L10" s="31" t="n">
        <v>7.5</v>
      </c>
      <c r="M10" s="31" t="s">
        <v>36</v>
      </c>
      <c r="N10" s="31" t="n">
        <v>7.34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6</v>
      </c>
      <c r="W10" s="31" t="n">
        <v>7.44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n">
        <v>7.43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57</v>
      </c>
      <c r="M12" s="31" t="s">
        <v>36</v>
      </c>
      <c r="N12" s="31" t="n">
        <v>450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1</v>
      </c>
      <c r="M13" s="31" t="s">
        <v>36</v>
      </c>
      <c r="N13" s="31" t="n">
        <v>45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57.97</v>
      </c>
      <c r="W13" s="31" t="n">
        <v>454.84</v>
      </c>
      <c r="X13" s="31" t="n">
        <v>0.6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1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6</v>
      </c>
      <c r="W16" s="31" t="n">
        <v>14.59</v>
      </c>
      <c r="X16" s="31" t="n">
        <v>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1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1</v>
      </c>
      <c r="J18" s="31" t="s">
        <v>43</v>
      </c>
      <c r="K18" s="31" t="n">
        <v>200</v>
      </c>
      <c r="L18" s="31" t="n">
        <v>250</v>
      </c>
      <c r="M18" s="31" t="s">
        <v>43</v>
      </c>
      <c r="N18" s="31" t="s">
        <v>43</v>
      </c>
      <c r="O18" s="31" t="s">
        <v>36</v>
      </c>
      <c r="P18" s="31" t="s">
        <v>41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1</v>
      </c>
      <c r="J19" s="31" t="s">
        <v>43</v>
      </c>
      <c r="K19" s="31" t="n">
        <v>220</v>
      </c>
      <c r="L19" s="31" t="n">
        <v>300</v>
      </c>
      <c r="M19" s="31" t="s">
        <v>43</v>
      </c>
      <c r="N19" s="31" t="s">
        <v>43</v>
      </c>
      <c r="O19" s="31" t="s">
        <v>36</v>
      </c>
      <c r="P19" s="31" t="s">
        <v>41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60.49</v>
      </c>
      <c r="W19" s="31" t="n">
        <v>260.4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1</v>
      </c>
      <c r="J20" s="33" t="s">
        <v>43</v>
      </c>
      <c r="K20" s="33" t="n">
        <v>220</v>
      </c>
      <c r="L20" s="33" t="n">
        <v>310</v>
      </c>
      <c r="M20" s="33" t="s">
        <v>43</v>
      </c>
      <c r="N20" s="33" t="s">
        <v>43</v>
      </c>
      <c r="O20" s="33" t="s">
        <v>36</v>
      </c>
      <c r="P20" s="33" t="s">
        <v>41</v>
      </c>
      <c r="Q20" s="33" t="s">
        <v>43</v>
      </c>
      <c r="R20" s="33" t="s">
        <v>43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s">
        <v>41</v>
      </c>
      <c r="J21" s="31" t="n">
        <v>180</v>
      </c>
      <c r="K21" s="31" t="n">
        <v>25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s">
        <v>41</v>
      </c>
      <c r="J22" s="31" t="n">
        <v>180</v>
      </c>
      <c r="K22" s="31" t="n">
        <v>27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0.59</v>
      </c>
      <c r="W22" s="31" t="n">
        <v>212.43</v>
      </c>
      <c r="X22" s="31" t="n">
        <v>-5.57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s">
        <v>41</v>
      </c>
      <c r="J23" s="33" t="n">
        <v>190</v>
      </c>
      <c r="K23" s="33" t="n">
        <v>27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8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28</v>
      </c>
      <c r="H27" s="31" t="n">
        <v>33</v>
      </c>
      <c r="I27" s="31" t="s">
        <v>41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0</v>
      </c>
      <c r="H28" s="31" t="n">
        <v>33</v>
      </c>
      <c r="I28" s="31" t="s">
        <v>41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85</v>
      </c>
      <c r="W28" s="31" t="n">
        <v>32.99</v>
      </c>
      <c r="X28" s="31" t="n">
        <v>-0.42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s">
        <v>41</v>
      </c>
      <c r="J29" s="33" t="n">
        <v>30</v>
      </c>
      <c r="K29" s="33" t="n">
        <v>33.4</v>
      </c>
      <c r="L29" s="33" t="n">
        <v>38</v>
      </c>
      <c r="M29" s="33" t="n">
        <v>34.2</v>
      </c>
      <c r="N29" s="33" t="n">
        <v>33</v>
      </c>
      <c r="O29" s="33" t="n">
        <v>33.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7</v>
      </c>
      <c r="H30" s="31" t="n">
        <v>65</v>
      </c>
      <c r="I30" s="31" t="s">
        <v>41</v>
      </c>
      <c r="J30" s="31" t="n">
        <v>66</v>
      </c>
      <c r="K30" s="31" t="n">
        <v>66.7</v>
      </c>
      <c r="L30" s="31" t="n">
        <v>66.5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6.5</v>
      </c>
      <c r="S30" s="31" t="n">
        <v>66.5</v>
      </c>
      <c r="T30" s="31" t="n">
        <v>66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6</v>
      </c>
      <c r="I31" s="31" t="s">
        <v>41</v>
      </c>
      <c r="J31" s="31" t="n">
        <v>66</v>
      </c>
      <c r="K31" s="31" t="n">
        <v>66.7</v>
      </c>
      <c r="L31" s="31" t="n">
        <v>66.5</v>
      </c>
      <c r="M31" s="31" t="n">
        <v>67.8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69</v>
      </c>
      <c r="V31" s="31" t="n">
        <v>66.83</v>
      </c>
      <c r="W31" s="31" t="n">
        <v>66.33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69</v>
      </c>
      <c r="H32" s="33" t="n">
        <v>68.1</v>
      </c>
      <c r="I32" s="33" t="s">
        <v>41</v>
      </c>
      <c r="J32" s="33" t="n">
        <v>69.5</v>
      </c>
      <c r="K32" s="33" t="n">
        <v>66.9</v>
      </c>
      <c r="L32" s="33" t="n">
        <v>7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1</v>
      </c>
      <c r="F33" s="31" t="n">
        <v>36</v>
      </c>
      <c r="G33" s="31" t="s">
        <v>43</v>
      </c>
      <c r="H33" s="31" t="n">
        <v>34</v>
      </c>
      <c r="I33" s="31" t="s">
        <v>41</v>
      </c>
      <c r="J33" s="31" t="n">
        <v>35</v>
      </c>
      <c r="K33" s="31" t="s">
        <v>41</v>
      </c>
      <c r="L33" s="31" t="n">
        <v>37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1</v>
      </c>
      <c r="F34" s="31" t="n">
        <v>36</v>
      </c>
      <c r="G34" s="31" t="s">
        <v>43</v>
      </c>
      <c r="H34" s="31" t="n">
        <v>34</v>
      </c>
      <c r="I34" s="31" t="s">
        <v>41</v>
      </c>
      <c r="J34" s="31" t="n">
        <v>36</v>
      </c>
      <c r="K34" s="31" t="s">
        <v>41</v>
      </c>
      <c r="L34" s="31" t="n">
        <v>37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7.5</v>
      </c>
      <c r="S34" s="31" t="s">
        <v>43</v>
      </c>
      <c r="T34" s="31" t="n">
        <v>35</v>
      </c>
      <c r="U34" s="31" t="n">
        <v>40</v>
      </c>
      <c r="V34" s="31" t="n">
        <v>36.18</v>
      </c>
      <c r="W34" s="31" t="n">
        <v>36.11</v>
      </c>
      <c r="X34" s="31" t="n">
        <v>0.19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1</v>
      </c>
      <c r="F35" s="33" t="n">
        <v>36</v>
      </c>
      <c r="G35" s="33" t="s">
        <v>43</v>
      </c>
      <c r="H35" s="33" t="n">
        <v>34</v>
      </c>
      <c r="I35" s="33" t="s">
        <v>41</v>
      </c>
      <c r="J35" s="33" t="n">
        <v>38.5</v>
      </c>
      <c r="K35" s="33" t="s">
        <v>41</v>
      </c>
      <c r="L35" s="33" t="n">
        <v>38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s">
        <v>41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s">
        <v>41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25</v>
      </c>
      <c r="W37" s="31" t="n">
        <v>150.33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50</v>
      </c>
      <c r="I38" s="33" t="s">
        <v>41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s">
        <v>41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s">
        <v>41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s">
        <v>41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s">
        <v>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41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38</v>
      </c>
      <c r="W43" s="31" t="n">
        <v>139.53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s">
        <v>41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5</v>
      </c>
      <c r="L10" s="31" t="n">
        <v>7.5</v>
      </c>
      <c r="M10" s="31" t="s">
        <v>36</v>
      </c>
      <c r="N10" s="31" t="n">
        <v>7.34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4</v>
      </c>
      <c r="W10" s="31" t="n">
        <v>7.4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2</v>
      </c>
      <c r="L11" s="33" t="n">
        <v>7.7</v>
      </c>
      <c r="M11" s="33" t="s">
        <v>36</v>
      </c>
      <c r="N11" s="33" t="n">
        <v>7.43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n">
        <v>450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55</v>
      </c>
      <c r="M13" s="31" t="s">
        <v>36</v>
      </c>
      <c r="N13" s="31" t="n">
        <v>45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54.84</v>
      </c>
      <c r="W13" s="31" t="n">
        <v>457.06</v>
      </c>
      <c r="X13" s="31" t="n">
        <v>-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s">
        <v>41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300</v>
      </c>
      <c r="M19" s="31" t="s">
        <v>43</v>
      </c>
      <c r="N19" s="31" t="s">
        <v>43</v>
      </c>
      <c r="O19" s="31" t="s">
        <v>36</v>
      </c>
      <c r="P19" s="31" t="s">
        <v>41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60.49</v>
      </c>
      <c r="W19" s="31" t="n">
        <v>255.45</v>
      </c>
      <c r="X19" s="31" t="n">
        <v>1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20</v>
      </c>
      <c r="L20" s="33" t="n">
        <v>310</v>
      </c>
      <c r="M20" s="33" t="s">
        <v>43</v>
      </c>
      <c r="N20" s="33" t="s">
        <v>43</v>
      </c>
      <c r="O20" s="33" t="s">
        <v>36</v>
      </c>
      <c r="P20" s="33" t="s">
        <v>41</v>
      </c>
      <c r="Q20" s="33" t="s">
        <v>43</v>
      </c>
      <c r="R20" s="33" t="s">
        <v>43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90</v>
      </c>
      <c r="H21" s="31" t="s">
        <v>43</v>
      </c>
      <c r="I21" s="31" t="n">
        <v>240</v>
      </c>
      <c r="J21" s="31" t="n">
        <v>180</v>
      </c>
      <c r="K21" s="31" t="n">
        <v>25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50</v>
      </c>
      <c r="J22" s="31" t="n">
        <v>180</v>
      </c>
      <c r="K22" s="31" t="n">
        <v>27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2.43</v>
      </c>
      <c r="W22" s="31" t="n">
        <v>210.73</v>
      </c>
      <c r="X22" s="31" t="n">
        <v>0.81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7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8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68.19</v>
      </c>
      <c r="W25" s="31" t="n">
        <v>568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.5</v>
      </c>
      <c r="H29" s="33" t="n">
        <v>34.5</v>
      </c>
      <c r="I29" s="33" t="n">
        <v>34.4</v>
      </c>
      <c r="J29" s="33" t="n">
        <v>31</v>
      </c>
      <c r="K29" s="33" t="n">
        <v>33.4</v>
      </c>
      <c r="L29" s="33" t="n">
        <v>35.5</v>
      </c>
      <c r="M29" s="33" t="n">
        <v>34.2</v>
      </c>
      <c r="N29" s="33" t="n">
        <v>33</v>
      </c>
      <c r="O29" s="33" t="n">
        <v>33</v>
      </c>
      <c r="P29" s="33" t="n">
        <v>33</v>
      </c>
      <c r="Q29" s="33" t="n">
        <v>34.7</v>
      </c>
      <c r="R29" s="33" t="n">
        <v>33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5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</v>
      </c>
      <c r="S30" s="31" t="n">
        <v>66</v>
      </c>
      <c r="T30" s="31" t="n">
        <v>66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7</v>
      </c>
      <c r="H31" s="31" t="n">
        <v>66</v>
      </c>
      <c r="I31" s="31" t="n">
        <v>67.1</v>
      </c>
      <c r="J31" s="31" t="n">
        <v>66</v>
      </c>
      <c r="K31" s="31" t="n">
        <v>66.2</v>
      </c>
      <c r="L31" s="31" t="n">
        <v>66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8</v>
      </c>
      <c r="V31" s="31" t="n">
        <v>66.33</v>
      </c>
      <c r="W31" s="31" t="n">
        <v>66.02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68</v>
      </c>
      <c r="H32" s="33" t="n">
        <v>68.1</v>
      </c>
      <c r="I32" s="33" t="n">
        <v>69.1</v>
      </c>
      <c r="J32" s="33" t="n">
        <v>69</v>
      </c>
      <c r="K32" s="33" t="n">
        <v>66.4</v>
      </c>
      <c r="L32" s="33" t="n">
        <v>74.5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</v>
      </c>
      <c r="I33" s="31" t="s">
        <v>43</v>
      </c>
      <c r="J33" s="31" t="n">
        <v>35</v>
      </c>
      <c r="K33" s="31" t="s">
        <v>41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4</v>
      </c>
      <c r="I34" s="31" t="s">
        <v>43</v>
      </c>
      <c r="J34" s="31" t="n">
        <v>36</v>
      </c>
      <c r="K34" s="31" t="s">
        <v>41</v>
      </c>
      <c r="L34" s="31" t="n">
        <v>36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7.5</v>
      </c>
      <c r="S34" s="31" t="s">
        <v>43</v>
      </c>
      <c r="T34" s="31" t="n">
        <v>35</v>
      </c>
      <c r="U34" s="31" t="n">
        <v>40</v>
      </c>
      <c r="V34" s="31" t="n">
        <v>36.11</v>
      </c>
      <c r="W34" s="31" t="n">
        <v>35.79</v>
      </c>
      <c r="X34" s="31" t="n">
        <v>0.89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4</v>
      </c>
      <c r="I35" s="33" t="s">
        <v>43</v>
      </c>
      <c r="J35" s="33" t="n">
        <v>38.5</v>
      </c>
      <c r="K35" s="33" t="s">
        <v>41</v>
      </c>
      <c r="L35" s="33" t="n">
        <v>36.5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3</v>
      </c>
      <c r="W37" s="31" t="n">
        <v>150.28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5</v>
      </c>
      <c r="X40" s="31" t="n">
        <v>-1.33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3</v>
      </c>
      <c r="W43" s="31" t="n">
        <v>139.43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18T15:45:06Z</cp:lastPrinted>
  <dcterms:modified xsi:type="dcterms:W3CDTF">2016-10-18T15:47:13Z</dcterms:modified>
  <cp:revision>0</cp:revision>
  <dc:subject/>
  <dc:title/>
</cp:coreProperties>
</file>