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4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SINF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1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5.72</v>
      </c>
      <c r="X7" s="31" t="n">
        <v>-1.2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74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3</v>
      </c>
      <c r="M9" s="31" t="s">
        <v>36</v>
      </c>
      <c r="N9" s="31" t="n">
        <v>7.59</v>
      </c>
      <c r="O9" s="31" t="n">
        <v>7.6</v>
      </c>
      <c r="P9" s="31" t="n">
        <v>7.7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74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5</v>
      </c>
      <c r="M10" s="31" t="s">
        <v>36</v>
      </c>
      <c r="N10" s="31" t="n">
        <v>7.59</v>
      </c>
      <c r="O10" s="31" t="n">
        <v>7.6</v>
      </c>
      <c r="P10" s="31" t="n">
        <v>7.7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54</v>
      </c>
      <c r="W10" s="31" t="n">
        <v>7.52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74</v>
      </c>
      <c r="E11" s="33" t="s">
        <v>36</v>
      </c>
      <c r="F11" s="33" t="n">
        <v>7.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7.7</v>
      </c>
      <c r="M11" s="33" t="s">
        <v>36</v>
      </c>
      <c r="N11" s="33" t="n">
        <v>7.7</v>
      </c>
      <c r="O11" s="33" t="n">
        <v>7.7</v>
      </c>
      <c r="P11" s="33" t="n">
        <v>7.7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60</v>
      </c>
      <c r="M12" s="31" t="s">
        <v>36</v>
      </c>
      <c r="N12" s="31" t="n">
        <v>46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65</v>
      </c>
      <c r="M13" s="31" t="s">
        <v>36</v>
      </c>
      <c r="N13" s="31" t="n">
        <v>46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64.11</v>
      </c>
      <c r="W13" s="31" t="n">
        <v>463.06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470</v>
      </c>
      <c r="M14" s="33" t="s">
        <v>36</v>
      </c>
      <c r="N14" s="33" t="n">
        <v>472</v>
      </c>
      <c r="O14" s="33" t="n">
        <v>472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4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90</v>
      </c>
      <c r="L18" s="31" t="n">
        <v>190</v>
      </c>
      <c r="M18" s="31" t="s">
        <v>44</v>
      </c>
      <c r="N18" s="31" t="s">
        <v>44</v>
      </c>
      <c r="O18" s="31" t="s">
        <v>36</v>
      </c>
      <c r="P18" s="31" t="n">
        <v>240</v>
      </c>
      <c r="Q18" s="31" t="s">
        <v>44</v>
      </c>
      <c r="R18" s="31" t="s">
        <v>44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4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00</v>
      </c>
      <c r="L19" s="31" t="n">
        <v>220</v>
      </c>
      <c r="M19" s="31" t="s">
        <v>44</v>
      </c>
      <c r="N19" s="31" t="s">
        <v>44</v>
      </c>
      <c r="O19" s="31" t="s">
        <v>36</v>
      </c>
      <c r="P19" s="31" t="n">
        <v>240</v>
      </c>
      <c r="Q19" s="31" t="s">
        <v>44</v>
      </c>
      <c r="R19" s="31" t="s">
        <v>44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24.87</v>
      </c>
      <c r="X19" s="31" t="n">
        <v>-6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4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00</v>
      </c>
      <c r="L20" s="33" t="n">
        <v>250</v>
      </c>
      <c r="M20" s="33" t="s">
        <v>44</v>
      </c>
      <c r="N20" s="33" t="s">
        <v>44</v>
      </c>
      <c r="O20" s="33" t="s">
        <v>36</v>
      </c>
      <c r="P20" s="33" t="n">
        <v>240</v>
      </c>
      <c r="Q20" s="33" t="s">
        <v>44</v>
      </c>
      <c r="R20" s="33" t="s">
        <v>44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4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40</v>
      </c>
      <c r="J21" s="31" t="n">
        <v>180</v>
      </c>
      <c r="K21" s="31" t="n">
        <v>250</v>
      </c>
      <c r="L21" s="31" t="s">
        <v>44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4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50</v>
      </c>
      <c r="J22" s="31" t="n">
        <v>180</v>
      </c>
      <c r="K22" s="31" t="n">
        <v>260</v>
      </c>
      <c r="L22" s="31" t="s">
        <v>44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7.03</v>
      </c>
      <c r="W22" s="31" t="n">
        <v>207.0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4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60</v>
      </c>
      <c r="J23" s="33" t="n">
        <v>180</v>
      </c>
      <c r="K23" s="33" t="n">
        <v>270</v>
      </c>
      <c r="L23" s="33" t="s">
        <v>44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2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2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2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30</v>
      </c>
      <c r="H27" s="31" t="n">
        <v>32.5</v>
      </c>
      <c r="I27" s="31" t="n">
        <v>33</v>
      </c>
      <c r="J27" s="31" t="n">
        <v>30</v>
      </c>
      <c r="K27" s="31" t="n">
        <v>32.5</v>
      </c>
      <c r="L27" s="31" t="n">
        <v>32.5</v>
      </c>
      <c r="M27" s="31" t="n">
        <v>32.5</v>
      </c>
      <c r="N27" s="31" t="n">
        <v>32.5</v>
      </c>
      <c r="O27" s="31" t="n">
        <v>32.5</v>
      </c>
      <c r="P27" s="31" t="n">
        <v>32.5</v>
      </c>
      <c r="Q27" s="31" t="n">
        <v>33.9</v>
      </c>
      <c r="R27" s="31" t="n">
        <v>30</v>
      </c>
      <c r="S27" s="31" t="n">
        <v>32.5</v>
      </c>
      <c r="T27" s="31" t="n">
        <v>32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.5</v>
      </c>
      <c r="D28" s="31" t="n">
        <v>32.5</v>
      </c>
      <c r="E28" s="31" t="n">
        <v>32.5</v>
      </c>
      <c r="F28" s="31" t="n">
        <v>32.5</v>
      </c>
      <c r="G28" s="31" t="n">
        <v>32</v>
      </c>
      <c r="H28" s="31" t="n">
        <v>33</v>
      </c>
      <c r="I28" s="31" t="n">
        <v>33.2</v>
      </c>
      <c r="J28" s="31" t="n">
        <v>31</v>
      </c>
      <c r="K28" s="31" t="n">
        <v>32.5</v>
      </c>
      <c r="L28" s="31" t="n">
        <v>32.5</v>
      </c>
      <c r="M28" s="31" t="n">
        <v>34.2</v>
      </c>
      <c r="N28" s="31" t="n">
        <v>32.5</v>
      </c>
      <c r="O28" s="31" t="n">
        <v>32.5</v>
      </c>
      <c r="P28" s="31" t="n">
        <v>32.5</v>
      </c>
      <c r="Q28" s="31" t="n">
        <v>33.9</v>
      </c>
      <c r="R28" s="31" t="n">
        <v>30</v>
      </c>
      <c r="S28" s="31" t="n">
        <v>32.5</v>
      </c>
      <c r="T28" s="31" t="n">
        <v>32.5</v>
      </c>
      <c r="U28" s="31" t="n">
        <v>38</v>
      </c>
      <c r="V28" s="31" t="n">
        <v>32.48</v>
      </c>
      <c r="W28" s="31" t="n">
        <v>33.07</v>
      </c>
      <c r="X28" s="31" t="n">
        <v>-1.78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.5</v>
      </c>
      <c r="E29" s="33" t="n">
        <v>32.5</v>
      </c>
      <c r="F29" s="33" t="n">
        <v>32.5</v>
      </c>
      <c r="G29" s="33" t="n">
        <v>35</v>
      </c>
      <c r="H29" s="33" t="n">
        <v>34</v>
      </c>
      <c r="I29" s="33" t="n">
        <v>33.9</v>
      </c>
      <c r="J29" s="33" t="n">
        <v>35</v>
      </c>
      <c r="K29" s="33" t="n">
        <v>32.7</v>
      </c>
      <c r="L29" s="33" t="n">
        <v>37</v>
      </c>
      <c r="M29" s="33" t="n">
        <v>34.2</v>
      </c>
      <c r="N29" s="33" t="n">
        <v>32.5</v>
      </c>
      <c r="O29" s="33" t="n">
        <v>32.8</v>
      </c>
      <c r="P29" s="33" t="n">
        <v>32.5</v>
      </c>
      <c r="Q29" s="33" t="n">
        <v>34.5</v>
      </c>
      <c r="R29" s="33" t="n">
        <v>33</v>
      </c>
      <c r="S29" s="33" t="n">
        <v>32.5</v>
      </c>
      <c r="T29" s="33" t="n">
        <v>32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7</v>
      </c>
      <c r="H30" s="31" t="n">
        <v>65.5</v>
      </c>
      <c r="I30" s="31" t="n">
        <v>67.9</v>
      </c>
      <c r="J30" s="31" t="n">
        <v>65.5</v>
      </c>
      <c r="K30" s="31" t="n">
        <v>67.2</v>
      </c>
      <c r="L30" s="31" t="n">
        <v>67</v>
      </c>
      <c r="M30" s="31" t="n">
        <v>66</v>
      </c>
      <c r="N30" s="31" t="n">
        <v>67</v>
      </c>
      <c r="O30" s="31" t="n">
        <v>67</v>
      </c>
      <c r="P30" s="31" t="n">
        <v>66</v>
      </c>
      <c r="Q30" s="31" t="n">
        <v>68.1</v>
      </c>
      <c r="R30" s="31" t="n">
        <v>66.5</v>
      </c>
      <c r="S30" s="31" t="n">
        <v>67</v>
      </c>
      <c r="T30" s="31" t="n">
        <v>67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8</v>
      </c>
      <c r="H31" s="31" t="n">
        <v>67.5</v>
      </c>
      <c r="I31" s="31" t="n">
        <v>68.1</v>
      </c>
      <c r="J31" s="31" t="n">
        <v>67</v>
      </c>
      <c r="K31" s="31" t="n">
        <v>67.2</v>
      </c>
      <c r="L31" s="31" t="n">
        <v>67</v>
      </c>
      <c r="M31" s="31" t="n">
        <v>67.5</v>
      </c>
      <c r="N31" s="31" t="n">
        <v>67</v>
      </c>
      <c r="O31" s="31" t="n">
        <v>67</v>
      </c>
      <c r="P31" s="31" t="n">
        <v>66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69</v>
      </c>
      <c r="V31" s="31" t="n">
        <v>67.33</v>
      </c>
      <c r="W31" s="31" t="n">
        <v>66.47</v>
      </c>
      <c r="X31" s="31" t="n">
        <v>1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69</v>
      </c>
      <c r="H32" s="33" t="n">
        <v>67.5</v>
      </c>
      <c r="I32" s="33" t="n">
        <v>70.1</v>
      </c>
      <c r="J32" s="33" t="n">
        <v>69</v>
      </c>
      <c r="K32" s="33" t="n">
        <v>67.4</v>
      </c>
      <c r="L32" s="33" t="n">
        <v>73</v>
      </c>
      <c r="M32" s="33" t="n">
        <v>68.1</v>
      </c>
      <c r="N32" s="33" t="n">
        <v>67</v>
      </c>
      <c r="O32" s="33" t="n">
        <v>67.5</v>
      </c>
      <c r="P32" s="33" t="n">
        <v>66</v>
      </c>
      <c r="Q32" s="33" t="n">
        <v>68.1</v>
      </c>
      <c r="R32" s="33" t="n">
        <v>70</v>
      </c>
      <c r="S32" s="33" t="n">
        <v>67</v>
      </c>
      <c r="T32" s="33" t="n">
        <v>67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2</v>
      </c>
      <c r="E33" s="31" t="s">
        <v>42</v>
      </c>
      <c r="F33" s="31" t="n">
        <v>35</v>
      </c>
      <c r="G33" s="31" t="s">
        <v>44</v>
      </c>
      <c r="H33" s="31" t="n">
        <v>35</v>
      </c>
      <c r="I33" s="31" t="s">
        <v>44</v>
      </c>
      <c r="J33" s="31" t="n">
        <v>35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2</v>
      </c>
      <c r="U33" s="31" t="s">
        <v>4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2</v>
      </c>
      <c r="E34" s="31" t="s">
        <v>42</v>
      </c>
      <c r="F34" s="31" t="n">
        <v>35</v>
      </c>
      <c r="G34" s="31" t="s">
        <v>44</v>
      </c>
      <c r="H34" s="31" t="n">
        <v>35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.5</v>
      </c>
      <c r="S34" s="31" t="s">
        <v>42</v>
      </c>
      <c r="T34" s="31" t="s">
        <v>42</v>
      </c>
      <c r="U34" s="31" t="s">
        <v>44</v>
      </c>
      <c r="V34" s="31" t="n">
        <v>35.47</v>
      </c>
      <c r="W34" s="31" t="n">
        <v>35.27</v>
      </c>
      <c r="X34" s="31" t="n">
        <v>0.5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2</v>
      </c>
      <c r="E35" s="33" t="s">
        <v>42</v>
      </c>
      <c r="F35" s="33" t="n">
        <v>35</v>
      </c>
      <c r="G35" s="33" t="s">
        <v>44</v>
      </c>
      <c r="H35" s="33" t="n">
        <v>35</v>
      </c>
      <c r="I35" s="33" t="s">
        <v>44</v>
      </c>
      <c r="J35" s="33" t="n">
        <v>37.5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7</v>
      </c>
      <c r="S35" s="33" t="s">
        <v>42</v>
      </c>
      <c r="T35" s="33" t="s">
        <v>42</v>
      </c>
      <c r="U35" s="33" t="s">
        <v>4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53</v>
      </c>
      <c r="W37" s="31" t="n">
        <v>150.53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3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6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5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5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.06</v>
      </c>
      <c r="W43" s="31" t="n">
        <v>139.93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5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5.72</v>
      </c>
      <c r="W7" s="31" t="n">
        <v>65.7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2</v>
      </c>
      <c r="D9" s="31" t="n">
        <v>7.74</v>
      </c>
      <c r="E9" s="31" t="s">
        <v>36</v>
      </c>
      <c r="F9" s="31" t="n">
        <v>7.4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3</v>
      </c>
      <c r="M9" s="31" t="s">
        <v>36</v>
      </c>
      <c r="N9" s="31" t="n">
        <v>7.52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74</v>
      </c>
      <c r="E10" s="31" t="s">
        <v>36</v>
      </c>
      <c r="F10" s="31" t="n">
        <v>7.5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5</v>
      </c>
      <c r="M10" s="31" t="s">
        <v>36</v>
      </c>
      <c r="N10" s="31" t="n">
        <v>7.52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52</v>
      </c>
      <c r="W10" s="31" t="n">
        <v>7.5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74</v>
      </c>
      <c r="E11" s="33" t="s">
        <v>36</v>
      </c>
      <c r="F11" s="33" t="n">
        <v>7.6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7.7</v>
      </c>
      <c r="M11" s="33" t="s">
        <v>36</v>
      </c>
      <c r="N11" s="33" t="n">
        <v>7.52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1</v>
      </c>
      <c r="D12" s="31" t="s">
        <v>42</v>
      </c>
      <c r="E12" s="31" t="s">
        <v>36</v>
      </c>
      <c r="F12" s="31" t="n">
        <v>44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60</v>
      </c>
      <c r="M12" s="31" t="s">
        <v>36</v>
      </c>
      <c r="N12" s="31" t="n">
        <v>461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2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65</v>
      </c>
      <c r="M13" s="31" t="s">
        <v>36</v>
      </c>
      <c r="N13" s="31" t="n">
        <v>461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63.06</v>
      </c>
      <c r="W13" s="31" t="n">
        <v>463.0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2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470</v>
      </c>
      <c r="M14" s="33" t="s">
        <v>36</v>
      </c>
      <c r="N14" s="33" t="n">
        <v>461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59</v>
      </c>
      <c r="X16" s="31" t="n">
        <v>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00</v>
      </c>
      <c r="L18" s="31" t="n">
        <v>200</v>
      </c>
      <c r="M18" s="31" t="s">
        <v>44</v>
      </c>
      <c r="N18" s="31" t="s">
        <v>44</v>
      </c>
      <c r="O18" s="31" t="s">
        <v>36</v>
      </c>
      <c r="P18" s="31" t="s">
        <v>42</v>
      </c>
      <c r="Q18" s="31" t="s">
        <v>44</v>
      </c>
      <c r="R18" s="31" t="s">
        <v>44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s">
        <v>44</v>
      </c>
      <c r="N19" s="31" t="s">
        <v>44</v>
      </c>
      <c r="O19" s="31" t="s">
        <v>36</v>
      </c>
      <c r="P19" s="31" t="s">
        <v>42</v>
      </c>
      <c r="Q19" s="31" t="s">
        <v>44</v>
      </c>
      <c r="R19" s="31" t="s">
        <v>44</v>
      </c>
      <c r="S19" s="31" t="s">
        <v>36</v>
      </c>
      <c r="T19" s="31" t="n">
        <v>190</v>
      </c>
      <c r="U19" s="31" t="s">
        <v>36</v>
      </c>
      <c r="V19" s="31" t="n">
        <v>224.87</v>
      </c>
      <c r="W19" s="31" t="n">
        <v>224.8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68</v>
      </c>
      <c r="M20" s="33" t="s">
        <v>44</v>
      </c>
      <c r="N20" s="33" t="s">
        <v>44</v>
      </c>
      <c r="O20" s="33" t="s">
        <v>36</v>
      </c>
      <c r="P20" s="33" t="s">
        <v>42</v>
      </c>
      <c r="Q20" s="33" t="s">
        <v>44</v>
      </c>
      <c r="R20" s="33" t="s">
        <v>44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40</v>
      </c>
      <c r="J21" s="31" t="n">
        <v>180</v>
      </c>
      <c r="K21" s="31" t="n">
        <v>250</v>
      </c>
      <c r="L21" s="31" t="s">
        <v>44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50</v>
      </c>
      <c r="J22" s="31" t="n">
        <v>180</v>
      </c>
      <c r="K22" s="31" t="n">
        <v>260</v>
      </c>
      <c r="L22" s="31" t="s">
        <v>44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7.03</v>
      </c>
      <c r="W22" s="31" t="n">
        <v>214.36</v>
      </c>
      <c r="X22" s="31" t="n">
        <v>-3.42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60</v>
      </c>
      <c r="J23" s="33" t="n">
        <v>190</v>
      </c>
      <c r="K23" s="33" t="n">
        <v>260</v>
      </c>
      <c r="L23" s="33" t="s">
        <v>44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2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2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2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.5</v>
      </c>
      <c r="D27" s="31" t="n">
        <v>32.5</v>
      </c>
      <c r="E27" s="31" t="n">
        <v>32.5</v>
      </c>
      <c r="F27" s="31" t="n">
        <v>33</v>
      </c>
      <c r="G27" s="31" t="n">
        <v>30</v>
      </c>
      <c r="H27" s="31" t="n">
        <v>32.5</v>
      </c>
      <c r="I27" s="31" t="n">
        <v>33</v>
      </c>
      <c r="J27" s="31" t="n">
        <v>30</v>
      </c>
      <c r="K27" s="31" t="n">
        <v>32.5</v>
      </c>
      <c r="L27" s="31" t="n">
        <v>33</v>
      </c>
      <c r="M27" s="31" t="n">
        <v>32.2</v>
      </c>
      <c r="N27" s="31" t="n">
        <v>33</v>
      </c>
      <c r="O27" s="31" t="n">
        <v>32.5</v>
      </c>
      <c r="P27" s="31" t="n">
        <v>33</v>
      </c>
      <c r="Q27" s="31" t="n">
        <v>33.9</v>
      </c>
      <c r="R27" s="31" t="n">
        <v>34</v>
      </c>
      <c r="S27" s="31" t="n">
        <v>32.5</v>
      </c>
      <c r="T27" s="31" t="n">
        <v>32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.5</v>
      </c>
      <c r="D28" s="31" t="n">
        <v>32.5</v>
      </c>
      <c r="E28" s="31" t="n">
        <v>32.5</v>
      </c>
      <c r="F28" s="31" t="n">
        <v>33</v>
      </c>
      <c r="G28" s="31" t="n">
        <v>32</v>
      </c>
      <c r="H28" s="31" t="n">
        <v>33</v>
      </c>
      <c r="I28" s="31" t="n">
        <v>33.2</v>
      </c>
      <c r="J28" s="31" t="n">
        <v>32</v>
      </c>
      <c r="K28" s="31" t="n">
        <v>32.5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3.9</v>
      </c>
      <c r="R28" s="31" t="n">
        <v>36</v>
      </c>
      <c r="S28" s="31" t="n">
        <v>32.5</v>
      </c>
      <c r="T28" s="31" t="n">
        <v>32.5</v>
      </c>
      <c r="U28" s="31" t="n">
        <v>38</v>
      </c>
      <c r="V28" s="31" t="n">
        <v>33.07</v>
      </c>
      <c r="W28" s="31" t="n">
        <v>32.63</v>
      </c>
      <c r="X28" s="31" t="n">
        <v>1.35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.5</v>
      </c>
      <c r="E29" s="33" t="n">
        <v>32.5</v>
      </c>
      <c r="F29" s="33" t="n">
        <v>33</v>
      </c>
      <c r="G29" s="33" t="n">
        <v>35</v>
      </c>
      <c r="H29" s="33" t="n">
        <v>34.5</v>
      </c>
      <c r="I29" s="33" t="n">
        <v>33.9</v>
      </c>
      <c r="J29" s="33" t="n">
        <v>34</v>
      </c>
      <c r="K29" s="33" t="n">
        <v>32.7</v>
      </c>
      <c r="L29" s="33" t="n">
        <v>38</v>
      </c>
      <c r="M29" s="33" t="n">
        <v>34.2</v>
      </c>
      <c r="N29" s="33" t="n">
        <v>33</v>
      </c>
      <c r="O29" s="33" t="n">
        <v>33.2</v>
      </c>
      <c r="P29" s="33" t="n">
        <v>33</v>
      </c>
      <c r="Q29" s="33" t="n">
        <v>34.5</v>
      </c>
      <c r="R29" s="33" t="n">
        <v>36</v>
      </c>
      <c r="S29" s="33" t="n">
        <v>32.5</v>
      </c>
      <c r="T29" s="33" t="n">
        <v>32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7</v>
      </c>
      <c r="H30" s="31" t="n">
        <v>6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.5</v>
      </c>
      <c r="S30" s="31" t="n">
        <v>66</v>
      </c>
      <c r="T30" s="31" t="n">
        <v>66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n">
        <v>67</v>
      </c>
      <c r="I31" s="31" t="n">
        <v>67.1</v>
      </c>
      <c r="J31" s="31" t="n">
        <v>68</v>
      </c>
      <c r="K31" s="31" t="n">
        <v>66.2</v>
      </c>
      <c r="L31" s="31" t="n">
        <v>66</v>
      </c>
      <c r="M31" s="31" t="n">
        <v>67.5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7</v>
      </c>
      <c r="S31" s="31" t="n">
        <v>66</v>
      </c>
      <c r="T31" s="31" t="n">
        <v>66</v>
      </c>
      <c r="U31" s="31" t="n">
        <v>68.5</v>
      </c>
      <c r="V31" s="31" t="n">
        <v>66.47</v>
      </c>
      <c r="W31" s="31" t="n">
        <v>67.24</v>
      </c>
      <c r="X31" s="31" t="n">
        <v>-1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69</v>
      </c>
      <c r="H32" s="33" t="n">
        <v>68.1</v>
      </c>
      <c r="I32" s="33" t="n">
        <v>69.1</v>
      </c>
      <c r="J32" s="33" t="n">
        <v>70</v>
      </c>
      <c r="K32" s="33" t="n">
        <v>66.4</v>
      </c>
      <c r="L32" s="33" t="n">
        <v>72.8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2</v>
      </c>
      <c r="E33" s="31" t="s">
        <v>42</v>
      </c>
      <c r="F33" s="31" t="n">
        <v>35</v>
      </c>
      <c r="G33" s="31" t="s">
        <v>44</v>
      </c>
      <c r="H33" s="31" t="n">
        <v>34</v>
      </c>
      <c r="I33" s="31" t="s">
        <v>44</v>
      </c>
      <c r="J33" s="31" t="n">
        <v>35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6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2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2</v>
      </c>
      <c r="E34" s="31" t="s">
        <v>42</v>
      </c>
      <c r="F34" s="31" t="n">
        <v>35</v>
      </c>
      <c r="G34" s="31" t="s">
        <v>44</v>
      </c>
      <c r="H34" s="31" t="n">
        <v>34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6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2</v>
      </c>
      <c r="U34" s="31" t="n">
        <v>40</v>
      </c>
      <c r="V34" s="31" t="n">
        <v>35.27</v>
      </c>
      <c r="W34" s="31" t="n">
        <v>35.25</v>
      </c>
      <c r="X34" s="31" t="n">
        <v>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2</v>
      </c>
      <c r="E35" s="33" t="s">
        <v>42</v>
      </c>
      <c r="F35" s="33" t="n">
        <v>35</v>
      </c>
      <c r="G35" s="33" t="s">
        <v>44</v>
      </c>
      <c r="H35" s="33" t="n">
        <v>35</v>
      </c>
      <c r="I35" s="33" t="s">
        <v>44</v>
      </c>
      <c r="J35" s="33" t="n">
        <v>37.5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6</v>
      </c>
      <c r="P35" s="33" t="s">
        <v>42</v>
      </c>
      <c r="Q35" s="33" t="n">
        <v>35.5</v>
      </c>
      <c r="R35" s="33" t="n">
        <v>39</v>
      </c>
      <c r="S35" s="33" t="s">
        <v>42</v>
      </c>
      <c r="T35" s="33" t="s">
        <v>42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53</v>
      </c>
      <c r="W37" s="31" t="n">
        <v>150.72</v>
      </c>
      <c r="X37" s="31" t="n">
        <v>-0.13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42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2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42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3</v>
      </c>
      <c r="W43" s="31" t="n">
        <v>139.9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24T13:21:48Z</cp:lastPrinted>
  <dcterms:modified xsi:type="dcterms:W3CDTF">2016-10-24T13:24:21Z</dcterms:modified>
  <cp:revision>0</cp:revision>
  <dc:subject/>
  <dc:title/>
</cp:coreProperties>
</file>