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4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74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8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9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72</v>
      </c>
      <c r="W10" s="31" t="n">
        <v>7.54</v>
      </c>
      <c r="X10" s="31" t="n">
        <v>2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8</v>
      </c>
      <c r="M11" s="33" t="s">
        <v>36</v>
      </c>
      <c r="N11" s="33" t="n">
        <v>7.67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7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8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73.31</v>
      </c>
      <c r="W13" s="31" t="n">
        <v>464.11</v>
      </c>
      <c r="X13" s="31" t="n">
        <v>1.9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500</v>
      </c>
      <c r="M14" s="33" t="s">
        <v>36</v>
      </c>
      <c r="N14" s="33" t="n">
        <v>470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9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0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40</v>
      </c>
      <c r="J21" s="31" t="n">
        <v>17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03</v>
      </c>
      <c r="W22" s="31" t="n">
        <v>207.0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60</v>
      </c>
      <c r="J23" s="33" t="n">
        <v>180</v>
      </c>
      <c r="K23" s="33" t="n">
        <v>27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2</v>
      </c>
      <c r="F27" s="31" t="n">
        <v>32.5</v>
      </c>
      <c r="G27" s="31" t="n">
        <v>30</v>
      </c>
      <c r="H27" s="31" t="n">
        <v>32</v>
      </c>
      <c r="I27" s="31" t="n">
        <v>32.7</v>
      </c>
      <c r="J27" s="31" t="n">
        <v>30</v>
      </c>
      <c r="K27" s="31" t="n">
        <v>32</v>
      </c>
      <c r="L27" s="31" t="n">
        <v>32</v>
      </c>
      <c r="M27" s="31" t="n">
        <v>32.5</v>
      </c>
      <c r="N27" s="31" t="n">
        <v>32</v>
      </c>
      <c r="O27" s="31" t="n">
        <v>32</v>
      </c>
      <c r="P27" s="31" t="n">
        <v>32</v>
      </c>
      <c r="Q27" s="31" t="n">
        <v>33.4</v>
      </c>
      <c r="R27" s="31" t="n">
        <v>29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</v>
      </c>
      <c r="E28" s="31" t="n">
        <v>32</v>
      </c>
      <c r="F28" s="31" t="n">
        <v>32.5</v>
      </c>
      <c r="G28" s="31" t="n">
        <v>32</v>
      </c>
      <c r="H28" s="31" t="n">
        <v>33</v>
      </c>
      <c r="I28" s="31" t="n">
        <v>32.7</v>
      </c>
      <c r="J28" s="31" t="n">
        <v>30</v>
      </c>
      <c r="K28" s="31" t="n">
        <v>3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4</v>
      </c>
      <c r="R28" s="31" t="n">
        <v>30</v>
      </c>
      <c r="S28" s="31" t="n">
        <v>32</v>
      </c>
      <c r="T28" s="31" t="n">
        <v>32</v>
      </c>
      <c r="U28" s="31" t="n">
        <v>38</v>
      </c>
      <c r="V28" s="31" t="n">
        <v>32.09</v>
      </c>
      <c r="W28" s="31" t="n">
        <v>32.48</v>
      </c>
      <c r="X28" s="31" t="n">
        <v>-1.2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</v>
      </c>
      <c r="E29" s="33" t="n">
        <v>32</v>
      </c>
      <c r="F29" s="33" t="n">
        <v>32.5</v>
      </c>
      <c r="G29" s="33" t="n">
        <v>34</v>
      </c>
      <c r="H29" s="33" t="n">
        <v>34.5</v>
      </c>
      <c r="I29" s="33" t="n">
        <v>33.5</v>
      </c>
      <c r="J29" s="33" t="n">
        <v>38</v>
      </c>
      <c r="K29" s="33" t="n">
        <v>32.2</v>
      </c>
      <c r="L29" s="33" t="n">
        <v>35</v>
      </c>
      <c r="M29" s="33" t="n">
        <v>33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3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7</v>
      </c>
      <c r="G30" s="31" t="n">
        <v>68</v>
      </c>
      <c r="H30" s="31" t="n">
        <v>65.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.5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7</v>
      </c>
      <c r="G31" s="31" t="n">
        <v>69</v>
      </c>
      <c r="H31" s="31" t="n">
        <v>67</v>
      </c>
      <c r="I31" s="31" t="n">
        <v>67.1</v>
      </c>
      <c r="J31" s="31" t="n">
        <v>66</v>
      </c>
      <c r="K31" s="31" t="n">
        <v>66.4</v>
      </c>
      <c r="L31" s="31" t="n">
        <v>66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9</v>
      </c>
      <c r="S31" s="31" t="n">
        <v>66</v>
      </c>
      <c r="T31" s="31" t="n">
        <v>66</v>
      </c>
      <c r="U31" s="31" t="n">
        <v>69</v>
      </c>
      <c r="V31" s="31" t="n">
        <v>66.75</v>
      </c>
      <c r="W31" s="31" t="n">
        <v>67.33</v>
      </c>
      <c r="X31" s="31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7</v>
      </c>
      <c r="G32" s="33" t="n">
        <v>70</v>
      </c>
      <c r="H32" s="33" t="n">
        <v>68.1</v>
      </c>
      <c r="I32" s="33" t="n">
        <v>69.1</v>
      </c>
      <c r="J32" s="33" t="n">
        <v>69</v>
      </c>
      <c r="K32" s="33" t="n">
        <v>66.4</v>
      </c>
      <c r="L32" s="33" t="n">
        <v>72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5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5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47</v>
      </c>
      <c r="W34" s="31" t="n">
        <v>35.47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6.5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53</v>
      </c>
      <c r="X37" s="31" t="n">
        <v>-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5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5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06</v>
      </c>
      <c r="W43" s="31" t="n">
        <v>140.0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5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5.72</v>
      </c>
      <c r="X7" s="31" t="n">
        <v>-1.2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74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9</v>
      </c>
      <c r="O9" s="31" t="n">
        <v>7.6</v>
      </c>
      <c r="P9" s="31" t="n">
        <v>7.7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5</v>
      </c>
      <c r="M10" s="31" t="s">
        <v>36</v>
      </c>
      <c r="N10" s="31" t="n">
        <v>7.59</v>
      </c>
      <c r="O10" s="31" t="n">
        <v>7.6</v>
      </c>
      <c r="P10" s="31" t="n">
        <v>7.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54</v>
      </c>
      <c r="W10" s="31" t="n">
        <v>7.52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7</v>
      </c>
      <c r="O11" s="33" t="n">
        <v>7.7</v>
      </c>
      <c r="P11" s="33" t="n">
        <v>7.7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65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64.11</v>
      </c>
      <c r="W13" s="31" t="n">
        <v>463.06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72</v>
      </c>
      <c r="O14" s="33" t="n">
        <v>472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9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24.87</v>
      </c>
      <c r="X19" s="31" t="n">
        <v>-6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40</v>
      </c>
      <c r="J21" s="31" t="n">
        <v>18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03</v>
      </c>
      <c r="W22" s="31" t="n">
        <v>207.0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60</v>
      </c>
      <c r="J23" s="33" t="n">
        <v>180</v>
      </c>
      <c r="K23" s="33" t="n">
        <v>27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0</v>
      </c>
      <c r="H27" s="31" t="n">
        <v>32.5</v>
      </c>
      <c r="I27" s="31" t="n">
        <v>33</v>
      </c>
      <c r="J27" s="31" t="n">
        <v>30</v>
      </c>
      <c r="K27" s="31" t="n">
        <v>32.5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9</v>
      </c>
      <c r="R27" s="31" t="n">
        <v>30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3</v>
      </c>
      <c r="I28" s="31" t="n">
        <v>33.2</v>
      </c>
      <c r="J28" s="31" t="n">
        <v>31</v>
      </c>
      <c r="K28" s="31" t="n">
        <v>32.5</v>
      </c>
      <c r="L28" s="31" t="n">
        <v>32.5</v>
      </c>
      <c r="M28" s="31" t="n">
        <v>34.2</v>
      </c>
      <c r="N28" s="31" t="n">
        <v>32.5</v>
      </c>
      <c r="O28" s="31" t="n">
        <v>32.5</v>
      </c>
      <c r="P28" s="31" t="n">
        <v>32.5</v>
      </c>
      <c r="Q28" s="31" t="n">
        <v>33.9</v>
      </c>
      <c r="R28" s="31" t="n">
        <v>30</v>
      </c>
      <c r="S28" s="31" t="n">
        <v>32.5</v>
      </c>
      <c r="T28" s="31" t="n">
        <v>32.5</v>
      </c>
      <c r="U28" s="31" t="n">
        <v>38</v>
      </c>
      <c r="V28" s="31" t="n">
        <v>32.48</v>
      </c>
      <c r="W28" s="31" t="n">
        <v>33.07</v>
      </c>
      <c r="X28" s="31" t="n">
        <v>-1.78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2.5</v>
      </c>
      <c r="G29" s="33" t="n">
        <v>35</v>
      </c>
      <c r="H29" s="33" t="n">
        <v>34</v>
      </c>
      <c r="I29" s="33" t="n">
        <v>33.9</v>
      </c>
      <c r="J29" s="33" t="n">
        <v>35</v>
      </c>
      <c r="K29" s="33" t="n">
        <v>32.7</v>
      </c>
      <c r="L29" s="33" t="n">
        <v>37</v>
      </c>
      <c r="M29" s="33" t="n">
        <v>34.2</v>
      </c>
      <c r="N29" s="33" t="n">
        <v>32.5</v>
      </c>
      <c r="O29" s="33" t="n">
        <v>32.8</v>
      </c>
      <c r="P29" s="33" t="n">
        <v>32.5</v>
      </c>
      <c r="Q29" s="33" t="n">
        <v>34.5</v>
      </c>
      <c r="R29" s="33" t="n">
        <v>33</v>
      </c>
      <c r="S29" s="33" t="n">
        <v>32.5</v>
      </c>
      <c r="T29" s="33" t="n">
        <v>32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7</v>
      </c>
      <c r="H30" s="31" t="n">
        <v>65.5</v>
      </c>
      <c r="I30" s="31" t="n">
        <v>67.9</v>
      </c>
      <c r="J30" s="31" t="n">
        <v>65.5</v>
      </c>
      <c r="K30" s="31" t="n">
        <v>67.2</v>
      </c>
      <c r="L30" s="31" t="n">
        <v>67</v>
      </c>
      <c r="M30" s="31" t="n">
        <v>66</v>
      </c>
      <c r="N30" s="31" t="n">
        <v>67</v>
      </c>
      <c r="O30" s="31" t="n">
        <v>67</v>
      </c>
      <c r="P30" s="31" t="n">
        <v>66</v>
      </c>
      <c r="Q30" s="31" t="n">
        <v>68.1</v>
      </c>
      <c r="R30" s="31" t="n">
        <v>66.5</v>
      </c>
      <c r="S30" s="31" t="n">
        <v>67</v>
      </c>
      <c r="T30" s="31" t="n">
        <v>67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8</v>
      </c>
      <c r="H31" s="31" t="n">
        <v>67.5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7.5</v>
      </c>
      <c r="N31" s="31" t="n">
        <v>67</v>
      </c>
      <c r="O31" s="31" t="n">
        <v>67</v>
      </c>
      <c r="P31" s="31" t="n">
        <v>66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33</v>
      </c>
      <c r="W31" s="31" t="n">
        <v>66.47</v>
      </c>
      <c r="X31" s="31" t="n">
        <v>1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69</v>
      </c>
      <c r="H32" s="33" t="n">
        <v>67.5</v>
      </c>
      <c r="I32" s="33" t="n">
        <v>70.1</v>
      </c>
      <c r="J32" s="33" t="n">
        <v>69</v>
      </c>
      <c r="K32" s="33" t="n">
        <v>67.4</v>
      </c>
      <c r="L32" s="33" t="n">
        <v>73</v>
      </c>
      <c r="M32" s="33" t="n">
        <v>68.1</v>
      </c>
      <c r="N32" s="33" t="n">
        <v>67</v>
      </c>
      <c r="O32" s="33" t="n">
        <v>67.5</v>
      </c>
      <c r="P32" s="33" t="n">
        <v>66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5</v>
      </c>
      <c r="I33" s="31" t="s">
        <v>42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5</v>
      </c>
      <c r="I34" s="31" t="s">
        <v>42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47</v>
      </c>
      <c r="W34" s="31" t="n">
        <v>35.27</v>
      </c>
      <c r="X34" s="31" t="n">
        <v>0.5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2</v>
      </c>
      <c r="J35" s="33" t="n">
        <v>37.5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7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5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5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06</v>
      </c>
      <c r="W43" s="31" t="n">
        <v>139.93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5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5T15:21:14Z</cp:lastPrinted>
  <dcterms:modified xsi:type="dcterms:W3CDTF">2016-10-25T15:22:37Z</dcterms:modified>
  <cp:revision>0</cp:revision>
  <dc:subject/>
  <dc:title/>
</cp:coreProperties>
</file>