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28" sheetId="1" state="visible" r:id="rId2"/>
    <sheet name="27" sheetId="2" state="visible" r:id="rId3"/>
  </sheets>
  <definedNames>
    <definedName function="false" hidden="false" localSheetId="1" name="_xlnm.Print_Area" vbProcedure="false">'27'!$A$1:$X$47</definedName>
    <definedName function="false" hidden="false" localSheetId="0" name="_xlnm.Print_Area" vbProcedure="false">'2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8/10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7/10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7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7</v>
      </c>
      <c r="D9" s="31" t="n">
        <v>8.06</v>
      </c>
      <c r="E9" s="31" t="s">
        <v>36</v>
      </c>
      <c r="F9" s="31" t="n">
        <v>7.5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3</v>
      </c>
      <c r="L9" s="31" t="n">
        <v>7.8</v>
      </c>
      <c r="M9" s="31" t="s">
        <v>36</v>
      </c>
      <c r="N9" s="31" t="n">
        <v>7.57</v>
      </c>
      <c r="O9" s="31" t="n">
        <v>7.57</v>
      </c>
      <c r="P9" s="31" t="n">
        <v>7.57</v>
      </c>
      <c r="Q9" s="31" t="s">
        <v>36</v>
      </c>
      <c r="R9" s="31" t="s">
        <v>36</v>
      </c>
      <c r="S9" s="31" t="n">
        <v>8.02</v>
      </c>
      <c r="T9" s="31" t="n">
        <v>7.1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85</v>
      </c>
      <c r="D10" s="31" t="n">
        <v>8.06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7</v>
      </c>
      <c r="L10" s="31" t="n">
        <v>7.9</v>
      </c>
      <c r="M10" s="31" t="s">
        <v>36</v>
      </c>
      <c r="N10" s="31" t="n">
        <v>7.57</v>
      </c>
      <c r="O10" s="31" t="n">
        <v>7.85</v>
      </c>
      <c r="P10" s="31" t="n">
        <v>7.57</v>
      </c>
      <c r="Q10" s="31" t="s">
        <v>36</v>
      </c>
      <c r="R10" s="31" t="s">
        <v>36</v>
      </c>
      <c r="S10" s="31" t="n">
        <v>8.02</v>
      </c>
      <c r="T10" s="31" t="n">
        <v>7.2</v>
      </c>
      <c r="U10" s="31" t="s">
        <v>36</v>
      </c>
      <c r="V10" s="31" t="n">
        <v>7.79</v>
      </c>
      <c r="W10" s="31" t="n">
        <v>7.77</v>
      </c>
      <c r="X10" s="31" t="n">
        <v>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8.06</v>
      </c>
      <c r="E11" s="33" t="s">
        <v>36</v>
      </c>
      <c r="F11" s="33" t="n">
        <v>7.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06</v>
      </c>
      <c r="L11" s="33" t="n">
        <v>8</v>
      </c>
      <c r="M11" s="33" t="s">
        <v>36</v>
      </c>
      <c r="N11" s="33" t="n">
        <v>8.09</v>
      </c>
      <c r="O11" s="33" t="n">
        <v>7.85</v>
      </c>
      <c r="P11" s="33" t="n">
        <v>7.57</v>
      </c>
      <c r="Q11" s="33" t="s">
        <v>36</v>
      </c>
      <c r="R11" s="33" t="s">
        <v>36</v>
      </c>
      <c r="S11" s="33" t="n">
        <v>8.02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4</v>
      </c>
      <c r="D12" s="31" t="s">
        <v>36</v>
      </c>
      <c r="E12" s="31" t="s">
        <v>36</v>
      </c>
      <c r="F12" s="31" t="n">
        <v>4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6</v>
      </c>
      <c r="L12" s="31" t="n">
        <v>475</v>
      </c>
      <c r="M12" s="31" t="s">
        <v>36</v>
      </c>
      <c r="N12" s="31" t="n">
        <v>464</v>
      </c>
      <c r="O12" s="31" t="n">
        <v>464</v>
      </c>
      <c r="P12" s="31" t="s">
        <v>36</v>
      </c>
      <c r="Q12" s="31" t="s">
        <v>36</v>
      </c>
      <c r="R12" s="31" t="s">
        <v>36</v>
      </c>
      <c r="S12" s="31" t="n">
        <v>481.2</v>
      </c>
      <c r="T12" s="31" t="n">
        <v>43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8</v>
      </c>
      <c r="D13" s="31" t="s">
        <v>36</v>
      </c>
      <c r="E13" s="31" t="s">
        <v>36</v>
      </c>
      <c r="F13" s="31" t="n">
        <v>4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6.3</v>
      </c>
      <c r="L13" s="31" t="n">
        <v>485</v>
      </c>
      <c r="M13" s="31" t="s">
        <v>36</v>
      </c>
      <c r="N13" s="31" t="n">
        <v>464</v>
      </c>
      <c r="O13" s="31" t="n">
        <v>478</v>
      </c>
      <c r="P13" s="31" t="s">
        <v>36</v>
      </c>
      <c r="Q13" s="31" t="s">
        <v>36</v>
      </c>
      <c r="R13" s="31" t="s">
        <v>36</v>
      </c>
      <c r="S13" s="31" t="n">
        <v>481.2</v>
      </c>
      <c r="T13" s="31" t="n">
        <v>439</v>
      </c>
      <c r="U13" s="31" t="s">
        <v>36</v>
      </c>
      <c r="V13" s="31" t="n">
        <v>477.54</v>
      </c>
      <c r="W13" s="31" t="n">
        <v>476.76</v>
      </c>
      <c r="X13" s="31" t="n">
        <v>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10</v>
      </c>
      <c r="D14" s="33" t="s">
        <v>36</v>
      </c>
      <c r="E14" s="33" t="s">
        <v>36</v>
      </c>
      <c r="F14" s="33" t="n">
        <v>47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98.6</v>
      </c>
      <c r="L14" s="33" t="n">
        <v>500</v>
      </c>
      <c r="M14" s="33" t="s">
        <v>36</v>
      </c>
      <c r="N14" s="33" t="n">
        <v>475</v>
      </c>
      <c r="O14" s="33" t="n">
        <v>478</v>
      </c>
      <c r="P14" s="33" t="s">
        <v>36</v>
      </c>
      <c r="Q14" s="33" t="s">
        <v>36</v>
      </c>
      <c r="R14" s="33" t="s">
        <v>36</v>
      </c>
      <c r="S14" s="33" t="n">
        <v>481.2</v>
      </c>
      <c r="T14" s="33" t="n">
        <v>51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s">
        <v>42</v>
      </c>
      <c r="J18" s="31" t="s">
        <v>42</v>
      </c>
      <c r="K18" s="31" t="n">
        <v>190</v>
      </c>
      <c r="L18" s="31" t="n">
        <v>195</v>
      </c>
      <c r="M18" s="31" t="s">
        <v>42</v>
      </c>
      <c r="N18" s="31" t="s">
        <v>42</v>
      </c>
      <c r="O18" s="31" t="s">
        <v>36</v>
      </c>
      <c r="P18" s="31" t="n">
        <v>24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s">
        <v>42</v>
      </c>
      <c r="J19" s="31" t="s">
        <v>42</v>
      </c>
      <c r="K19" s="31" t="n">
        <v>200</v>
      </c>
      <c r="L19" s="31" t="n">
        <v>225</v>
      </c>
      <c r="M19" s="31" t="s">
        <v>42</v>
      </c>
      <c r="N19" s="31" t="s">
        <v>42</v>
      </c>
      <c r="O19" s="31" t="s">
        <v>36</v>
      </c>
      <c r="P19" s="31" t="n">
        <v>240</v>
      </c>
      <c r="Q19" s="31" t="s">
        <v>42</v>
      </c>
      <c r="R19" s="31" t="s">
        <v>42</v>
      </c>
      <c r="S19" s="31" t="s">
        <v>36</v>
      </c>
      <c r="T19" s="31" t="n">
        <v>190</v>
      </c>
      <c r="U19" s="31" t="s">
        <v>36</v>
      </c>
      <c r="V19" s="31" t="n">
        <v>212.69</v>
      </c>
      <c r="W19" s="31" t="n">
        <v>215.14</v>
      </c>
      <c r="X19" s="31" t="n">
        <v>-1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s">
        <v>42</v>
      </c>
      <c r="J20" s="33" t="s">
        <v>42</v>
      </c>
      <c r="K20" s="33" t="n">
        <v>200</v>
      </c>
      <c r="L20" s="33" t="n">
        <v>245</v>
      </c>
      <c r="M20" s="33" t="s">
        <v>42</v>
      </c>
      <c r="N20" s="33" t="s">
        <v>42</v>
      </c>
      <c r="O20" s="33" t="s">
        <v>36</v>
      </c>
      <c r="P20" s="33" t="n">
        <v>24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s">
        <v>42</v>
      </c>
      <c r="H21" s="31" t="s">
        <v>42</v>
      </c>
      <c r="I21" s="31" t="n">
        <v>240</v>
      </c>
      <c r="J21" s="31" t="n">
        <v>180</v>
      </c>
      <c r="K21" s="31" t="n">
        <v>25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3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s">
        <v>42</v>
      </c>
      <c r="H22" s="31" t="s">
        <v>42</v>
      </c>
      <c r="I22" s="31" t="n">
        <v>250</v>
      </c>
      <c r="J22" s="31" t="n">
        <v>180</v>
      </c>
      <c r="K22" s="31" t="n">
        <v>26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16.73</v>
      </c>
      <c r="W22" s="31" t="n">
        <v>220.01</v>
      </c>
      <c r="X22" s="31" t="n">
        <v>-1.49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s">
        <v>42</v>
      </c>
      <c r="H23" s="33" t="s">
        <v>42</v>
      </c>
      <c r="I23" s="33" t="n">
        <v>260</v>
      </c>
      <c r="J23" s="33" t="n">
        <v>180</v>
      </c>
      <c r="K23" s="33" t="n">
        <v>26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522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533</v>
      </c>
      <c r="Q24" s="31" t="s">
        <v>36</v>
      </c>
      <c r="R24" s="31" t="s">
        <v>36</v>
      </c>
      <c r="S24" s="31" t="s">
        <v>36</v>
      </c>
      <c r="T24" s="31" t="n">
        <v>568.4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545</v>
      </c>
      <c r="Q25" s="31" t="s">
        <v>36</v>
      </c>
      <c r="R25" s="31" t="s">
        <v>36</v>
      </c>
      <c r="S25" s="31" t="s">
        <v>36</v>
      </c>
      <c r="T25" s="31" t="n">
        <v>597.4</v>
      </c>
      <c r="U25" s="31" t="s">
        <v>36</v>
      </c>
      <c r="V25" s="31" t="n">
        <v>560.03</v>
      </c>
      <c r="W25" s="31" t="n">
        <v>560.0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26.4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580</v>
      </c>
      <c r="Q26" s="33" t="s">
        <v>36</v>
      </c>
      <c r="R26" s="33" t="s">
        <v>36</v>
      </c>
      <c r="S26" s="33" t="s">
        <v>36</v>
      </c>
      <c r="T26" s="33" t="n">
        <v>649.6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</v>
      </c>
      <c r="D27" s="31" t="n">
        <v>31</v>
      </c>
      <c r="E27" s="31" t="n">
        <v>31</v>
      </c>
      <c r="F27" s="31" t="n">
        <v>31</v>
      </c>
      <c r="G27" s="31" t="n">
        <v>30</v>
      </c>
      <c r="H27" s="31" t="n">
        <v>31</v>
      </c>
      <c r="I27" s="31" t="n">
        <v>31.7</v>
      </c>
      <c r="J27" s="31" t="n">
        <v>30</v>
      </c>
      <c r="K27" s="31" t="n">
        <v>31</v>
      </c>
      <c r="L27" s="31" t="n">
        <v>31</v>
      </c>
      <c r="M27" s="31" t="n">
        <v>31</v>
      </c>
      <c r="N27" s="31" t="n">
        <v>31</v>
      </c>
      <c r="O27" s="31" t="n">
        <v>31</v>
      </c>
      <c r="P27" s="31" t="n">
        <v>31</v>
      </c>
      <c r="Q27" s="31" t="n">
        <v>32.4</v>
      </c>
      <c r="R27" s="31" t="n">
        <v>30</v>
      </c>
      <c r="S27" s="31" t="n">
        <v>31</v>
      </c>
      <c r="T27" s="31" t="n">
        <v>31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1</v>
      </c>
      <c r="E28" s="31" t="n">
        <v>31</v>
      </c>
      <c r="F28" s="31" t="n">
        <v>31</v>
      </c>
      <c r="G28" s="31" t="n">
        <v>32</v>
      </c>
      <c r="H28" s="31" t="n">
        <v>31</v>
      </c>
      <c r="I28" s="31" t="n">
        <v>31.7</v>
      </c>
      <c r="J28" s="31" t="n">
        <v>30</v>
      </c>
      <c r="K28" s="31" t="n">
        <v>31</v>
      </c>
      <c r="L28" s="31" t="n">
        <v>31</v>
      </c>
      <c r="M28" s="31" t="n">
        <v>31.7</v>
      </c>
      <c r="N28" s="31" t="n">
        <v>31</v>
      </c>
      <c r="O28" s="31" t="n">
        <v>31</v>
      </c>
      <c r="P28" s="31" t="n">
        <v>31</v>
      </c>
      <c r="Q28" s="31" t="n">
        <v>32.4</v>
      </c>
      <c r="R28" s="31" t="n">
        <v>31</v>
      </c>
      <c r="S28" s="31" t="n">
        <v>31</v>
      </c>
      <c r="T28" s="31" t="n">
        <v>31</v>
      </c>
      <c r="U28" s="31" t="n">
        <v>37</v>
      </c>
      <c r="V28" s="31" t="n">
        <v>31.23</v>
      </c>
      <c r="W28" s="31" t="n">
        <v>31.18</v>
      </c>
      <c r="X28" s="31" t="n">
        <v>0.16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1</v>
      </c>
      <c r="E29" s="33" t="n">
        <v>31</v>
      </c>
      <c r="F29" s="33" t="n">
        <v>31</v>
      </c>
      <c r="G29" s="33" t="n">
        <v>34</v>
      </c>
      <c r="H29" s="33" t="n">
        <v>34.5</v>
      </c>
      <c r="I29" s="33" t="n">
        <v>32.3</v>
      </c>
      <c r="J29" s="33" t="n">
        <v>33</v>
      </c>
      <c r="K29" s="33" t="n">
        <v>31.2</v>
      </c>
      <c r="L29" s="33" t="n">
        <v>34</v>
      </c>
      <c r="M29" s="33" t="n">
        <v>34.2</v>
      </c>
      <c r="N29" s="33" t="n">
        <v>31</v>
      </c>
      <c r="O29" s="33" t="n">
        <v>31.3</v>
      </c>
      <c r="P29" s="33" t="n">
        <v>31</v>
      </c>
      <c r="Q29" s="33" t="n">
        <v>34.5</v>
      </c>
      <c r="R29" s="33" t="n">
        <v>34</v>
      </c>
      <c r="S29" s="33" t="n">
        <v>31</v>
      </c>
      <c r="T29" s="33" t="n">
        <v>31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</v>
      </c>
      <c r="D30" s="31" t="n">
        <v>67</v>
      </c>
      <c r="E30" s="31" t="n">
        <v>67</v>
      </c>
      <c r="F30" s="31" t="n">
        <v>67</v>
      </c>
      <c r="G30" s="31" t="n">
        <v>66</v>
      </c>
      <c r="H30" s="31" t="n">
        <v>66</v>
      </c>
      <c r="I30" s="31" t="n">
        <v>67.9</v>
      </c>
      <c r="J30" s="31" t="n">
        <v>66</v>
      </c>
      <c r="K30" s="31" t="n">
        <v>67.2</v>
      </c>
      <c r="L30" s="31" t="n">
        <v>67</v>
      </c>
      <c r="M30" s="31" t="n">
        <v>66.5</v>
      </c>
      <c r="N30" s="31" t="n">
        <v>67</v>
      </c>
      <c r="O30" s="31" t="n">
        <v>67</v>
      </c>
      <c r="P30" s="31" t="n">
        <v>67</v>
      </c>
      <c r="Q30" s="31" t="n">
        <v>68.1</v>
      </c>
      <c r="R30" s="31" t="n">
        <v>67</v>
      </c>
      <c r="S30" s="31" t="n">
        <v>67</v>
      </c>
      <c r="T30" s="31" t="n">
        <v>67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7</v>
      </c>
      <c r="D31" s="31" t="n">
        <v>67</v>
      </c>
      <c r="E31" s="31" t="n">
        <v>67</v>
      </c>
      <c r="F31" s="31" t="n">
        <v>67</v>
      </c>
      <c r="G31" s="31" t="n">
        <v>68</v>
      </c>
      <c r="H31" s="31" t="n">
        <v>67</v>
      </c>
      <c r="I31" s="31" t="n">
        <v>68.1</v>
      </c>
      <c r="J31" s="31" t="n">
        <v>67</v>
      </c>
      <c r="K31" s="31" t="n">
        <v>67.2</v>
      </c>
      <c r="L31" s="31" t="n">
        <v>67</v>
      </c>
      <c r="M31" s="31" t="n">
        <v>67.1</v>
      </c>
      <c r="N31" s="31" t="n">
        <v>67</v>
      </c>
      <c r="O31" s="31" t="n">
        <v>67</v>
      </c>
      <c r="P31" s="31" t="n">
        <v>67</v>
      </c>
      <c r="Q31" s="31" t="n">
        <v>68.1</v>
      </c>
      <c r="R31" s="31" t="n">
        <v>68</v>
      </c>
      <c r="S31" s="31" t="n">
        <v>67</v>
      </c>
      <c r="T31" s="31" t="n">
        <v>67</v>
      </c>
      <c r="U31" s="31" t="n">
        <v>69</v>
      </c>
      <c r="V31" s="31" t="n">
        <v>67.31</v>
      </c>
      <c r="W31" s="31" t="n">
        <v>66.73</v>
      </c>
      <c r="X31" s="31" t="n">
        <v>0.8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7</v>
      </c>
      <c r="D32" s="33" t="n">
        <v>67</v>
      </c>
      <c r="E32" s="33" t="n">
        <v>67</v>
      </c>
      <c r="F32" s="33" t="n">
        <v>67</v>
      </c>
      <c r="G32" s="33" t="n">
        <v>70</v>
      </c>
      <c r="H32" s="33" t="n">
        <v>68.1</v>
      </c>
      <c r="I32" s="33" t="n">
        <v>70.1</v>
      </c>
      <c r="J32" s="33" t="n">
        <v>70</v>
      </c>
      <c r="K32" s="33" t="n">
        <v>67.4</v>
      </c>
      <c r="L32" s="33" t="n">
        <v>72</v>
      </c>
      <c r="M32" s="33" t="n">
        <v>68.1</v>
      </c>
      <c r="N32" s="33" t="n">
        <v>67</v>
      </c>
      <c r="O32" s="33" t="n">
        <v>67.5</v>
      </c>
      <c r="P32" s="33" t="n">
        <v>67</v>
      </c>
      <c r="Q32" s="33" t="n">
        <v>68.1</v>
      </c>
      <c r="R32" s="33" t="n">
        <v>70</v>
      </c>
      <c r="S32" s="33" t="n">
        <v>67</v>
      </c>
      <c r="T32" s="33" t="n">
        <v>67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s">
        <v>42</v>
      </c>
      <c r="H33" s="31" t="n">
        <v>33</v>
      </c>
      <c r="I33" s="31" t="s">
        <v>46</v>
      </c>
      <c r="J33" s="31" t="n">
        <v>36</v>
      </c>
      <c r="K33" s="31" t="n">
        <v>35</v>
      </c>
      <c r="L33" s="31" t="n">
        <v>35</v>
      </c>
      <c r="M33" s="31" t="n">
        <v>35.5</v>
      </c>
      <c r="N33" s="31" t="n">
        <v>35</v>
      </c>
      <c r="O33" s="31" t="n">
        <v>35</v>
      </c>
      <c r="P33" s="31" t="s">
        <v>46</v>
      </c>
      <c r="Q33" s="31" t="n">
        <v>35</v>
      </c>
      <c r="R33" s="31" t="n">
        <v>36</v>
      </c>
      <c r="S33" s="31" t="s">
        <v>46</v>
      </c>
      <c r="T33" s="31" t="s">
        <v>46</v>
      </c>
      <c r="U33" s="31" t="s">
        <v>4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s">
        <v>42</v>
      </c>
      <c r="H34" s="31" t="n">
        <v>34</v>
      </c>
      <c r="I34" s="31" t="s">
        <v>46</v>
      </c>
      <c r="J34" s="31" t="n">
        <v>36</v>
      </c>
      <c r="K34" s="31" t="n">
        <v>35</v>
      </c>
      <c r="L34" s="31" t="n">
        <v>35</v>
      </c>
      <c r="M34" s="31" t="n">
        <v>35.5</v>
      </c>
      <c r="N34" s="31" t="n">
        <v>35</v>
      </c>
      <c r="O34" s="31" t="n">
        <v>35</v>
      </c>
      <c r="P34" s="31" t="s">
        <v>46</v>
      </c>
      <c r="Q34" s="31" t="n">
        <v>35</v>
      </c>
      <c r="R34" s="31" t="n">
        <v>36</v>
      </c>
      <c r="S34" s="31" t="s">
        <v>46</v>
      </c>
      <c r="T34" s="31" t="s">
        <v>46</v>
      </c>
      <c r="U34" s="31" t="s">
        <v>42</v>
      </c>
      <c r="V34" s="31" t="n">
        <v>35.21</v>
      </c>
      <c r="W34" s="31" t="n">
        <v>35.35</v>
      </c>
      <c r="X34" s="31" t="n">
        <v>-0.4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s">
        <v>42</v>
      </c>
      <c r="H35" s="33" t="n">
        <v>35</v>
      </c>
      <c r="I35" s="33" t="s">
        <v>46</v>
      </c>
      <c r="J35" s="33" t="n">
        <v>37</v>
      </c>
      <c r="K35" s="33" t="n">
        <v>35</v>
      </c>
      <c r="L35" s="33" t="n">
        <v>37.5</v>
      </c>
      <c r="M35" s="33" t="n">
        <v>36</v>
      </c>
      <c r="N35" s="33" t="n">
        <v>35</v>
      </c>
      <c r="O35" s="33" t="n">
        <v>35</v>
      </c>
      <c r="P35" s="33" t="s">
        <v>46</v>
      </c>
      <c r="Q35" s="33" t="n">
        <v>35.5</v>
      </c>
      <c r="R35" s="33" t="n">
        <v>37</v>
      </c>
      <c r="S35" s="33" t="s">
        <v>46</v>
      </c>
      <c r="T35" s="33" t="s">
        <v>46</v>
      </c>
      <c r="U35" s="33" t="s">
        <v>4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7</v>
      </c>
      <c r="F36" s="31" t="n">
        <v>150</v>
      </c>
      <c r="G36" s="31" t="n">
        <v>148</v>
      </c>
      <c r="H36" s="31" t="n">
        <v>145</v>
      </c>
      <c r="I36" s="31" t="n">
        <v>151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8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1</v>
      </c>
      <c r="S37" s="31" t="n">
        <v>152</v>
      </c>
      <c r="T37" s="31" t="n">
        <v>152</v>
      </c>
      <c r="U37" s="31" t="n">
        <v>148</v>
      </c>
      <c r="V37" s="31" t="n">
        <v>150.41</v>
      </c>
      <c r="W37" s="31" t="n">
        <v>150.41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2</v>
      </c>
      <c r="G38" s="33" t="n">
        <v>150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1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5</v>
      </c>
      <c r="D39" s="31" t="n">
        <v>3.7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85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6</v>
      </c>
      <c r="S39" s="31" t="s">
        <v>36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7</v>
      </c>
      <c r="E40" s="31" t="s">
        <v>36</v>
      </c>
      <c r="F40" s="31" t="n">
        <v>3.85</v>
      </c>
      <c r="G40" s="31" t="s">
        <v>36</v>
      </c>
      <c r="H40" s="31" t="n">
        <v>3.3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7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7</v>
      </c>
      <c r="S40" s="31" t="s">
        <v>36</v>
      </c>
      <c r="T40" s="31" t="n">
        <v>3.9</v>
      </c>
      <c r="U40" s="31" t="n">
        <v>3.8</v>
      </c>
      <c r="V40" s="31" t="n">
        <v>3.71</v>
      </c>
      <c r="W40" s="31" t="n">
        <v>3.71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7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9</v>
      </c>
      <c r="S41" s="33" t="s">
        <v>36</v>
      </c>
      <c r="T41" s="33" t="n">
        <v>4.2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7</v>
      </c>
      <c r="F42" s="31" t="n">
        <v>140</v>
      </c>
      <c r="G42" s="31" t="n">
        <v>138</v>
      </c>
      <c r="H42" s="31" t="n">
        <v>130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4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8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4</v>
      </c>
      <c r="R43" s="31" t="n">
        <v>140</v>
      </c>
      <c r="S43" s="31" t="n">
        <v>142</v>
      </c>
      <c r="T43" s="31" t="n">
        <v>142</v>
      </c>
      <c r="U43" s="31" t="n">
        <v>136</v>
      </c>
      <c r="V43" s="31" t="n">
        <v>139.97</v>
      </c>
      <c r="W43" s="31" t="n">
        <v>139.97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2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7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7</v>
      </c>
      <c r="D9" s="31" t="n">
        <v>8.06</v>
      </c>
      <c r="E9" s="31" t="s">
        <v>36</v>
      </c>
      <c r="F9" s="31" t="n">
        <v>7.5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3</v>
      </c>
      <c r="L9" s="31" t="n">
        <v>7.8</v>
      </c>
      <c r="M9" s="31" t="s">
        <v>36</v>
      </c>
      <c r="N9" s="31" t="n">
        <v>7.57</v>
      </c>
      <c r="O9" s="31" t="n">
        <v>7.57</v>
      </c>
      <c r="P9" s="31" t="n">
        <v>7.57</v>
      </c>
      <c r="Q9" s="31" t="s">
        <v>36</v>
      </c>
      <c r="R9" s="31" t="s">
        <v>36</v>
      </c>
      <c r="S9" s="31" t="n">
        <v>7.72</v>
      </c>
      <c r="T9" s="31" t="n">
        <v>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8</v>
      </c>
      <c r="D10" s="31" t="n">
        <v>8.06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7</v>
      </c>
      <c r="L10" s="31" t="n">
        <v>7.9</v>
      </c>
      <c r="M10" s="31" t="s">
        <v>36</v>
      </c>
      <c r="N10" s="31" t="n">
        <v>7.57</v>
      </c>
      <c r="O10" s="31" t="n">
        <v>7.67</v>
      </c>
      <c r="P10" s="31" t="n">
        <v>7.57</v>
      </c>
      <c r="Q10" s="31" t="s">
        <v>36</v>
      </c>
      <c r="R10" s="31" t="s">
        <v>36</v>
      </c>
      <c r="S10" s="31" t="n">
        <v>7.72</v>
      </c>
      <c r="T10" s="31" t="n">
        <v>7</v>
      </c>
      <c r="U10" s="31" t="s">
        <v>36</v>
      </c>
      <c r="V10" s="31" t="n">
        <v>7.77</v>
      </c>
      <c r="W10" s="31" t="n">
        <v>7.75</v>
      </c>
      <c r="X10" s="31" t="n">
        <v>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8.06</v>
      </c>
      <c r="E11" s="33" t="s">
        <v>36</v>
      </c>
      <c r="F11" s="33" t="n">
        <v>7.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06</v>
      </c>
      <c r="L11" s="33" t="n">
        <v>8</v>
      </c>
      <c r="M11" s="33" t="s">
        <v>36</v>
      </c>
      <c r="N11" s="33" t="n">
        <v>8.09</v>
      </c>
      <c r="O11" s="33" t="n">
        <v>7.67</v>
      </c>
      <c r="P11" s="33" t="n">
        <v>7.57</v>
      </c>
      <c r="Q11" s="33" t="s">
        <v>36</v>
      </c>
      <c r="R11" s="33" t="s">
        <v>36</v>
      </c>
      <c r="S11" s="33" t="n">
        <v>7.72</v>
      </c>
      <c r="T11" s="33" t="n">
        <v>7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4</v>
      </c>
      <c r="D12" s="31" t="s">
        <v>36</v>
      </c>
      <c r="E12" s="31" t="s">
        <v>36</v>
      </c>
      <c r="F12" s="31" t="n">
        <v>4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6</v>
      </c>
      <c r="L12" s="31" t="n">
        <v>475</v>
      </c>
      <c r="M12" s="31" t="s">
        <v>36</v>
      </c>
      <c r="N12" s="31" t="n">
        <v>464</v>
      </c>
      <c r="O12" s="31" t="n">
        <v>464</v>
      </c>
      <c r="P12" s="31" t="s">
        <v>36</v>
      </c>
      <c r="Q12" s="31" t="s">
        <v>36</v>
      </c>
      <c r="R12" s="31" t="s">
        <v>36</v>
      </c>
      <c r="S12" s="31" t="n">
        <v>486.36</v>
      </c>
      <c r="T12" s="31" t="n">
        <v>43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5</v>
      </c>
      <c r="D13" s="31" t="s">
        <v>36</v>
      </c>
      <c r="E13" s="31" t="s">
        <v>36</v>
      </c>
      <c r="F13" s="31" t="n">
        <v>4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6.3</v>
      </c>
      <c r="L13" s="31" t="n">
        <v>485</v>
      </c>
      <c r="M13" s="31" t="s">
        <v>36</v>
      </c>
      <c r="N13" s="31" t="n">
        <v>464</v>
      </c>
      <c r="O13" s="31" t="n">
        <v>467</v>
      </c>
      <c r="P13" s="31" t="s">
        <v>36</v>
      </c>
      <c r="Q13" s="31" t="s">
        <v>36</v>
      </c>
      <c r="R13" s="31" t="s">
        <v>36</v>
      </c>
      <c r="S13" s="31" t="n">
        <v>486.36</v>
      </c>
      <c r="T13" s="31" t="n">
        <v>436</v>
      </c>
      <c r="U13" s="31" t="s">
        <v>36</v>
      </c>
      <c r="V13" s="31" t="n">
        <v>476.76</v>
      </c>
      <c r="W13" s="31" t="n">
        <v>475.71</v>
      </c>
      <c r="X13" s="31" t="n">
        <v>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10</v>
      </c>
      <c r="D14" s="33" t="s">
        <v>36</v>
      </c>
      <c r="E14" s="33" t="s">
        <v>36</v>
      </c>
      <c r="F14" s="33" t="n">
        <v>47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98.6</v>
      </c>
      <c r="L14" s="33" t="n">
        <v>500</v>
      </c>
      <c r="M14" s="33" t="s">
        <v>36</v>
      </c>
      <c r="N14" s="33" t="n">
        <v>475</v>
      </c>
      <c r="O14" s="33" t="n">
        <v>467</v>
      </c>
      <c r="P14" s="33" t="s">
        <v>36</v>
      </c>
      <c r="Q14" s="33" t="s">
        <v>36</v>
      </c>
      <c r="R14" s="33" t="s">
        <v>36</v>
      </c>
      <c r="S14" s="33" t="n">
        <v>486.36</v>
      </c>
      <c r="T14" s="33" t="n">
        <v>49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n">
        <v>200</v>
      </c>
      <c r="I18" s="31" t="s">
        <v>42</v>
      </c>
      <c r="J18" s="31" t="s">
        <v>42</v>
      </c>
      <c r="K18" s="31" t="n">
        <v>190</v>
      </c>
      <c r="L18" s="31" t="n">
        <v>220</v>
      </c>
      <c r="M18" s="31" t="s">
        <v>42</v>
      </c>
      <c r="N18" s="31" t="s">
        <v>42</v>
      </c>
      <c r="O18" s="31" t="s">
        <v>36</v>
      </c>
      <c r="P18" s="31" t="n">
        <v>24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n">
        <v>215</v>
      </c>
      <c r="I19" s="31" t="s">
        <v>42</v>
      </c>
      <c r="J19" s="31" t="s">
        <v>42</v>
      </c>
      <c r="K19" s="31" t="n">
        <v>200</v>
      </c>
      <c r="L19" s="31" t="n">
        <v>230</v>
      </c>
      <c r="M19" s="31" t="s">
        <v>42</v>
      </c>
      <c r="N19" s="31" t="s">
        <v>42</v>
      </c>
      <c r="O19" s="31" t="s">
        <v>36</v>
      </c>
      <c r="P19" s="31" t="n">
        <v>240</v>
      </c>
      <c r="Q19" s="31" t="s">
        <v>42</v>
      </c>
      <c r="R19" s="31" t="s">
        <v>42</v>
      </c>
      <c r="S19" s="31" t="s">
        <v>36</v>
      </c>
      <c r="T19" s="31" t="n">
        <v>190</v>
      </c>
      <c r="U19" s="31" t="s">
        <v>36</v>
      </c>
      <c r="V19" s="31" t="n">
        <v>215.14</v>
      </c>
      <c r="W19" s="31" t="n">
        <v>210.18</v>
      </c>
      <c r="X19" s="31" t="n">
        <v>2.3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n">
        <v>230</v>
      </c>
      <c r="I20" s="33" t="s">
        <v>42</v>
      </c>
      <c r="J20" s="33" t="s">
        <v>42</v>
      </c>
      <c r="K20" s="33" t="n">
        <v>200</v>
      </c>
      <c r="L20" s="33" t="n">
        <v>250</v>
      </c>
      <c r="M20" s="33" t="s">
        <v>42</v>
      </c>
      <c r="N20" s="33" t="s">
        <v>42</v>
      </c>
      <c r="O20" s="33" t="s">
        <v>36</v>
      </c>
      <c r="P20" s="33" t="n">
        <v>24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s">
        <v>42</v>
      </c>
      <c r="H21" s="31" t="n">
        <v>250</v>
      </c>
      <c r="I21" s="31" t="n">
        <v>240</v>
      </c>
      <c r="J21" s="31" t="n">
        <v>170</v>
      </c>
      <c r="K21" s="31" t="n">
        <v>25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3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s">
        <v>42</v>
      </c>
      <c r="H22" s="31" t="n">
        <v>275</v>
      </c>
      <c r="I22" s="31" t="n">
        <v>250</v>
      </c>
      <c r="J22" s="31" t="n">
        <v>180</v>
      </c>
      <c r="K22" s="31" t="n">
        <v>26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20.01</v>
      </c>
      <c r="W22" s="31" t="n">
        <v>209.17</v>
      </c>
      <c r="X22" s="31" t="n">
        <v>5.18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s">
        <v>42</v>
      </c>
      <c r="H23" s="33" t="n">
        <v>300</v>
      </c>
      <c r="I23" s="33" t="n">
        <v>260</v>
      </c>
      <c r="J23" s="33" t="n">
        <v>180</v>
      </c>
      <c r="K23" s="33" t="n">
        <v>26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522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533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545</v>
      </c>
      <c r="Q25" s="31" t="s">
        <v>36</v>
      </c>
      <c r="R25" s="31" t="s">
        <v>36</v>
      </c>
      <c r="S25" s="31" t="s">
        <v>36</v>
      </c>
      <c r="T25" s="31" t="n">
        <v>597.4</v>
      </c>
      <c r="U25" s="31" t="s">
        <v>36</v>
      </c>
      <c r="V25" s="31" t="n">
        <v>560.03</v>
      </c>
      <c r="W25" s="31" t="n">
        <v>572.45</v>
      </c>
      <c r="X25" s="31" t="n">
        <v>-2.1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26.4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580</v>
      </c>
      <c r="Q26" s="33" t="s">
        <v>36</v>
      </c>
      <c r="R26" s="33" t="s">
        <v>36</v>
      </c>
      <c r="S26" s="33" t="s">
        <v>36</v>
      </c>
      <c r="T26" s="33" t="n">
        <v>649.6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</v>
      </c>
      <c r="D27" s="31" t="n">
        <v>31</v>
      </c>
      <c r="E27" s="31" t="n">
        <v>31</v>
      </c>
      <c r="F27" s="31" t="n">
        <v>31</v>
      </c>
      <c r="G27" s="31" t="n">
        <v>30</v>
      </c>
      <c r="H27" s="31" t="n">
        <v>31</v>
      </c>
      <c r="I27" s="31" t="n">
        <v>31.7</v>
      </c>
      <c r="J27" s="31" t="n">
        <v>30</v>
      </c>
      <c r="K27" s="31" t="n">
        <v>31</v>
      </c>
      <c r="L27" s="31" t="n">
        <v>31</v>
      </c>
      <c r="M27" s="31" t="n">
        <v>31</v>
      </c>
      <c r="N27" s="31" t="n">
        <v>31</v>
      </c>
      <c r="O27" s="31" t="n">
        <v>31</v>
      </c>
      <c r="P27" s="31" t="n">
        <v>31</v>
      </c>
      <c r="Q27" s="31" t="n">
        <v>32.4</v>
      </c>
      <c r="R27" s="31" t="n">
        <v>30</v>
      </c>
      <c r="S27" s="31" t="n">
        <v>31</v>
      </c>
      <c r="T27" s="31" t="n">
        <v>31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1</v>
      </c>
      <c r="E28" s="31" t="n">
        <v>31</v>
      </c>
      <c r="F28" s="31" t="n">
        <v>31</v>
      </c>
      <c r="G28" s="31" t="n">
        <v>32</v>
      </c>
      <c r="H28" s="31" t="n">
        <v>31</v>
      </c>
      <c r="I28" s="31" t="n">
        <v>31.7</v>
      </c>
      <c r="J28" s="31" t="n">
        <v>30</v>
      </c>
      <c r="K28" s="31" t="n">
        <v>31</v>
      </c>
      <c r="L28" s="31" t="n">
        <v>31</v>
      </c>
      <c r="M28" s="31" t="n">
        <v>34.2</v>
      </c>
      <c r="N28" s="31" t="n">
        <v>31</v>
      </c>
      <c r="O28" s="31" t="n">
        <v>31</v>
      </c>
      <c r="P28" s="31" t="n">
        <v>31</v>
      </c>
      <c r="Q28" s="31" t="n">
        <v>32.4</v>
      </c>
      <c r="R28" s="31" t="n">
        <v>30</v>
      </c>
      <c r="S28" s="31" t="n">
        <v>31</v>
      </c>
      <c r="T28" s="31" t="n">
        <v>31</v>
      </c>
      <c r="U28" s="31" t="n">
        <v>37</v>
      </c>
      <c r="V28" s="31" t="n">
        <v>31.18</v>
      </c>
      <c r="W28" s="31" t="n">
        <v>31.26</v>
      </c>
      <c r="X28" s="31" t="n">
        <v>-0.26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1</v>
      </c>
      <c r="E29" s="33" t="n">
        <v>31</v>
      </c>
      <c r="F29" s="33" t="n">
        <v>31</v>
      </c>
      <c r="G29" s="33" t="n">
        <v>34</v>
      </c>
      <c r="H29" s="33" t="n">
        <v>34.5</v>
      </c>
      <c r="I29" s="33" t="n">
        <v>32.3</v>
      </c>
      <c r="J29" s="33" t="n">
        <v>31</v>
      </c>
      <c r="K29" s="33" t="n">
        <v>31.2</v>
      </c>
      <c r="L29" s="33" t="n">
        <v>34</v>
      </c>
      <c r="M29" s="33" t="n">
        <v>34.2</v>
      </c>
      <c r="N29" s="33" t="n">
        <v>31</v>
      </c>
      <c r="O29" s="33" t="n">
        <v>31.3</v>
      </c>
      <c r="P29" s="33" t="n">
        <v>31</v>
      </c>
      <c r="Q29" s="33" t="n">
        <v>34.5</v>
      </c>
      <c r="R29" s="33" t="n">
        <v>33</v>
      </c>
      <c r="S29" s="33" t="n">
        <v>31</v>
      </c>
      <c r="T29" s="33" t="n">
        <v>31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.5</v>
      </c>
      <c r="D30" s="31" t="n">
        <v>66.5</v>
      </c>
      <c r="E30" s="31" t="n">
        <v>66.5</v>
      </c>
      <c r="F30" s="31" t="n">
        <v>66.5</v>
      </c>
      <c r="G30" s="31" t="n">
        <v>66</v>
      </c>
      <c r="H30" s="31" t="n">
        <v>65.5</v>
      </c>
      <c r="I30" s="31" t="n">
        <v>67.4</v>
      </c>
      <c r="J30" s="31" t="n">
        <v>65</v>
      </c>
      <c r="K30" s="31" t="n">
        <v>66.7</v>
      </c>
      <c r="L30" s="31" t="n">
        <v>66.5</v>
      </c>
      <c r="M30" s="31" t="n">
        <v>66</v>
      </c>
      <c r="N30" s="31" t="n">
        <v>66.5</v>
      </c>
      <c r="O30" s="31" t="n">
        <v>66.5</v>
      </c>
      <c r="P30" s="31" t="n">
        <v>66.5</v>
      </c>
      <c r="Q30" s="31" t="n">
        <v>67.6</v>
      </c>
      <c r="R30" s="31" t="n">
        <v>67</v>
      </c>
      <c r="S30" s="31" t="n">
        <v>66.5</v>
      </c>
      <c r="T30" s="31" t="n">
        <v>66.5</v>
      </c>
      <c r="U30" s="31" t="n">
        <v>68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n">
        <v>68</v>
      </c>
      <c r="H31" s="31" t="n">
        <v>66</v>
      </c>
      <c r="I31" s="31" t="n">
        <v>67.6</v>
      </c>
      <c r="J31" s="31" t="n">
        <v>66</v>
      </c>
      <c r="K31" s="31" t="n">
        <v>66.7</v>
      </c>
      <c r="L31" s="31" t="n">
        <v>66.5</v>
      </c>
      <c r="M31" s="31" t="n">
        <v>67.1</v>
      </c>
      <c r="N31" s="31" t="n">
        <v>66.5</v>
      </c>
      <c r="O31" s="31" t="n">
        <v>66.5</v>
      </c>
      <c r="P31" s="31" t="n">
        <v>66.5</v>
      </c>
      <c r="Q31" s="31" t="n">
        <v>67.6</v>
      </c>
      <c r="R31" s="31" t="n">
        <v>67</v>
      </c>
      <c r="S31" s="31" t="n">
        <v>66.5</v>
      </c>
      <c r="T31" s="31" t="n">
        <v>66.5</v>
      </c>
      <c r="U31" s="31" t="n">
        <v>69</v>
      </c>
      <c r="V31" s="31" t="n">
        <v>66.73</v>
      </c>
      <c r="W31" s="31" t="n">
        <v>66.45</v>
      </c>
      <c r="X31" s="31" t="n">
        <v>0.4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.5</v>
      </c>
      <c r="D32" s="33" t="n">
        <v>66.5</v>
      </c>
      <c r="E32" s="33" t="n">
        <v>66.5</v>
      </c>
      <c r="F32" s="33" t="n">
        <v>66.5</v>
      </c>
      <c r="G32" s="33" t="n">
        <v>70</v>
      </c>
      <c r="H32" s="33" t="n">
        <v>68.1</v>
      </c>
      <c r="I32" s="33" t="n">
        <v>69.6</v>
      </c>
      <c r="J32" s="33" t="n">
        <v>69</v>
      </c>
      <c r="K32" s="33" t="n">
        <v>66.9</v>
      </c>
      <c r="L32" s="33" t="n">
        <v>72</v>
      </c>
      <c r="M32" s="33" t="n">
        <v>68.1</v>
      </c>
      <c r="N32" s="33" t="n">
        <v>66.5</v>
      </c>
      <c r="O32" s="33" t="n">
        <v>67</v>
      </c>
      <c r="P32" s="33" t="n">
        <v>66.5</v>
      </c>
      <c r="Q32" s="33" t="n">
        <v>68.1</v>
      </c>
      <c r="R32" s="33" t="n">
        <v>70</v>
      </c>
      <c r="S32" s="33" t="n">
        <v>66.5</v>
      </c>
      <c r="T32" s="33" t="n">
        <v>66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s">
        <v>42</v>
      </c>
      <c r="H33" s="31" t="n">
        <v>33</v>
      </c>
      <c r="I33" s="31" t="s">
        <v>46</v>
      </c>
      <c r="J33" s="31" t="n">
        <v>35</v>
      </c>
      <c r="K33" s="31" t="n">
        <v>35</v>
      </c>
      <c r="L33" s="31" t="n">
        <v>35</v>
      </c>
      <c r="M33" s="31" t="n">
        <v>35.5</v>
      </c>
      <c r="N33" s="31" t="n">
        <v>35</v>
      </c>
      <c r="O33" s="31" t="n">
        <v>35</v>
      </c>
      <c r="P33" s="31" t="s">
        <v>46</v>
      </c>
      <c r="Q33" s="31" t="n">
        <v>35</v>
      </c>
      <c r="R33" s="31" t="n">
        <v>36</v>
      </c>
      <c r="S33" s="31" t="s">
        <v>46</v>
      </c>
      <c r="T33" s="31" t="s">
        <v>46</v>
      </c>
      <c r="U33" s="31" t="s">
        <v>4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s">
        <v>42</v>
      </c>
      <c r="H34" s="31" t="n">
        <v>34</v>
      </c>
      <c r="I34" s="31" t="s">
        <v>46</v>
      </c>
      <c r="J34" s="31" t="n">
        <v>36</v>
      </c>
      <c r="K34" s="31" t="n">
        <v>35</v>
      </c>
      <c r="L34" s="31" t="n">
        <v>35</v>
      </c>
      <c r="M34" s="31" t="n">
        <v>35.5</v>
      </c>
      <c r="N34" s="31" t="n">
        <v>35</v>
      </c>
      <c r="O34" s="31" t="n">
        <v>35</v>
      </c>
      <c r="P34" s="31" t="s">
        <v>46</v>
      </c>
      <c r="Q34" s="31" t="n">
        <v>35</v>
      </c>
      <c r="R34" s="31" t="n">
        <v>36.5</v>
      </c>
      <c r="S34" s="31" t="s">
        <v>46</v>
      </c>
      <c r="T34" s="31" t="s">
        <v>46</v>
      </c>
      <c r="U34" s="31" t="s">
        <v>42</v>
      </c>
      <c r="V34" s="31" t="n">
        <v>35.35</v>
      </c>
      <c r="W34" s="31" t="n">
        <v>35.22</v>
      </c>
      <c r="X34" s="31" t="n">
        <v>0.37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s">
        <v>42</v>
      </c>
      <c r="H35" s="33" t="n">
        <v>35</v>
      </c>
      <c r="I35" s="33" t="s">
        <v>46</v>
      </c>
      <c r="J35" s="33" t="n">
        <v>37</v>
      </c>
      <c r="K35" s="33" t="n">
        <v>35</v>
      </c>
      <c r="L35" s="33" t="n">
        <v>37.5</v>
      </c>
      <c r="M35" s="33" t="n">
        <v>36</v>
      </c>
      <c r="N35" s="33" t="n">
        <v>35</v>
      </c>
      <c r="O35" s="33" t="n">
        <v>35</v>
      </c>
      <c r="P35" s="33" t="s">
        <v>46</v>
      </c>
      <c r="Q35" s="33" t="n">
        <v>35.5</v>
      </c>
      <c r="R35" s="33" t="n">
        <v>36.5</v>
      </c>
      <c r="S35" s="33" t="s">
        <v>46</v>
      </c>
      <c r="T35" s="33" t="s">
        <v>46</v>
      </c>
      <c r="U35" s="33" t="s">
        <v>4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7</v>
      </c>
      <c r="F36" s="31" t="n">
        <v>150</v>
      </c>
      <c r="G36" s="31" t="n">
        <v>148</v>
      </c>
      <c r="H36" s="31" t="n">
        <v>145</v>
      </c>
      <c r="I36" s="31" t="n">
        <v>151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8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1</v>
      </c>
      <c r="S37" s="31" t="n">
        <v>152</v>
      </c>
      <c r="T37" s="31" t="n">
        <v>152</v>
      </c>
      <c r="U37" s="31" t="n">
        <v>148</v>
      </c>
      <c r="V37" s="31" t="n">
        <v>150.41</v>
      </c>
      <c r="W37" s="31" t="n">
        <v>150.4</v>
      </c>
      <c r="X37" s="31" t="n">
        <v>0.01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2</v>
      </c>
      <c r="G38" s="33" t="n">
        <v>150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1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5</v>
      </c>
      <c r="D39" s="31" t="n">
        <v>3.7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85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6</v>
      </c>
      <c r="S39" s="31" t="s">
        <v>36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7</v>
      </c>
      <c r="E40" s="31" t="s">
        <v>36</v>
      </c>
      <c r="F40" s="31" t="n">
        <v>3.85</v>
      </c>
      <c r="G40" s="31" t="s">
        <v>36</v>
      </c>
      <c r="H40" s="31" t="n">
        <v>3.3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7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7</v>
      </c>
      <c r="S40" s="31" t="s">
        <v>36</v>
      </c>
      <c r="T40" s="31" t="n">
        <v>3.8</v>
      </c>
      <c r="U40" s="31" t="n">
        <v>3.8</v>
      </c>
      <c r="V40" s="31" t="n">
        <v>3.71</v>
      </c>
      <c r="W40" s="31" t="n">
        <v>3.71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7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9</v>
      </c>
      <c r="S41" s="33" t="s">
        <v>36</v>
      </c>
      <c r="T41" s="33" t="n">
        <v>4.2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7</v>
      </c>
      <c r="F42" s="31" t="n">
        <v>140</v>
      </c>
      <c r="G42" s="31" t="n">
        <v>138</v>
      </c>
      <c r="H42" s="31" t="n">
        <v>130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4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8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4</v>
      </c>
      <c r="R43" s="31" t="n">
        <v>140</v>
      </c>
      <c r="S43" s="31" t="n">
        <v>142</v>
      </c>
      <c r="T43" s="31" t="n">
        <v>142</v>
      </c>
      <c r="U43" s="31" t="n">
        <v>136</v>
      </c>
      <c r="V43" s="31" t="n">
        <v>139.97</v>
      </c>
      <c r="W43" s="31" t="n">
        <v>140.05</v>
      </c>
      <c r="X43" s="31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2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10-28T13:28:03Z</cp:lastPrinted>
  <dcterms:modified xsi:type="dcterms:W3CDTF">2016-10-28T13:29:40Z</dcterms:modified>
  <cp:revision>0</cp:revision>
  <dc:subject/>
  <dc:title/>
</cp:coreProperties>
</file>