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1" sheetId="1" state="visible" r:id="rId2"/>
    <sheet name="31" sheetId="2" state="visible" r:id="rId3"/>
  </sheets>
  <definedNames>
    <definedName function="false" hidden="false" localSheetId="0" name="_xlnm.Print_Area" vbProcedure="false">'01'!$A$1:$X$47</definedName>
    <definedName function="false" hidden="false" localSheetId="1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31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22</v>
      </c>
      <c r="E9" s="31" t="s">
        <v>36</v>
      </c>
      <c r="F9" s="31" t="n">
        <v>7.5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</v>
      </c>
      <c r="L9" s="31" t="n">
        <v>7.8</v>
      </c>
      <c r="M9" s="31" t="s">
        <v>36</v>
      </c>
      <c r="N9" s="31" t="n">
        <v>7.57</v>
      </c>
      <c r="O9" s="31" t="n">
        <v>7.57</v>
      </c>
      <c r="P9" s="31" t="n">
        <v>7.57</v>
      </c>
      <c r="Q9" s="31" t="s">
        <v>36</v>
      </c>
      <c r="R9" s="31" t="s">
        <v>36</v>
      </c>
      <c r="S9" s="31" t="n">
        <v>8.26</v>
      </c>
      <c r="T9" s="31" t="n">
        <v>7.1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5</v>
      </c>
      <c r="D10" s="31" t="n">
        <v>8.22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57</v>
      </c>
      <c r="O10" s="31" t="n">
        <v>7.85</v>
      </c>
      <c r="P10" s="31" t="n">
        <v>7.57</v>
      </c>
      <c r="Q10" s="31" t="s">
        <v>36</v>
      </c>
      <c r="R10" s="31" t="s">
        <v>36</v>
      </c>
      <c r="S10" s="31" t="n">
        <v>8.26</v>
      </c>
      <c r="T10" s="31" t="n">
        <v>7.2</v>
      </c>
      <c r="U10" s="31" t="s">
        <v>36</v>
      </c>
      <c r="V10" s="31" t="n">
        <v>7.81</v>
      </c>
      <c r="W10" s="31" t="n">
        <v>7.8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22</v>
      </c>
      <c r="E11" s="33" t="s">
        <v>36</v>
      </c>
      <c r="F11" s="33" t="n">
        <v>7.8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22</v>
      </c>
      <c r="L11" s="33" t="n">
        <v>8</v>
      </c>
      <c r="M11" s="33" t="s">
        <v>36</v>
      </c>
      <c r="N11" s="33" t="n">
        <v>7.84</v>
      </c>
      <c r="O11" s="33" t="n">
        <v>7.85</v>
      </c>
      <c r="P11" s="33" t="n">
        <v>7.57</v>
      </c>
      <c r="Q11" s="33" t="s">
        <v>36</v>
      </c>
      <c r="R11" s="33" t="s">
        <v>36</v>
      </c>
      <c r="S11" s="33" t="n">
        <v>8.26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36</v>
      </c>
      <c r="E12" s="31" t="s">
        <v>36</v>
      </c>
      <c r="F12" s="31" t="n">
        <v>464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6.9</v>
      </c>
      <c r="L12" s="31" t="n">
        <v>475</v>
      </c>
      <c r="M12" s="31" t="s">
        <v>36</v>
      </c>
      <c r="N12" s="31" t="n">
        <v>464</v>
      </c>
      <c r="O12" s="31" t="n">
        <v>464</v>
      </c>
      <c r="P12" s="31" t="s">
        <v>36</v>
      </c>
      <c r="Q12" s="31" t="s">
        <v>36</v>
      </c>
      <c r="R12" s="31" t="s">
        <v>36</v>
      </c>
      <c r="S12" s="31" t="n">
        <v>489.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8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4</v>
      </c>
      <c r="O13" s="31" t="n">
        <v>478</v>
      </c>
      <c r="P13" s="31" t="s">
        <v>36</v>
      </c>
      <c r="Q13" s="31" t="s">
        <v>36</v>
      </c>
      <c r="R13" s="31" t="s">
        <v>36</v>
      </c>
      <c r="S13" s="31" t="n">
        <v>489.6</v>
      </c>
      <c r="T13" s="31" t="n">
        <v>439</v>
      </c>
      <c r="U13" s="31" t="s">
        <v>36</v>
      </c>
      <c r="V13" s="31" t="n">
        <v>478.33</v>
      </c>
      <c r="W13" s="31" t="n">
        <v>478.47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8.2</v>
      </c>
      <c r="L14" s="33" t="n">
        <v>500</v>
      </c>
      <c r="M14" s="33" t="s">
        <v>36</v>
      </c>
      <c r="N14" s="33" t="n">
        <v>480</v>
      </c>
      <c r="O14" s="33" t="n">
        <v>478</v>
      </c>
      <c r="P14" s="33" t="s">
        <v>36</v>
      </c>
      <c r="Q14" s="33" t="s">
        <v>36</v>
      </c>
      <c r="R14" s="33" t="s">
        <v>36</v>
      </c>
      <c r="S14" s="33" t="n">
        <v>489.6</v>
      </c>
      <c r="T14" s="33" t="n">
        <v>51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90</v>
      </c>
      <c r="L18" s="31" t="n">
        <v>180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10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45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6.73</v>
      </c>
      <c r="W22" s="31" t="n">
        <v>216.7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33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56.18</v>
      </c>
      <c r="W25" s="31" t="n">
        <v>574.53</v>
      </c>
      <c r="X25" s="31" t="n">
        <v>-3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</v>
      </c>
      <c r="D28" s="31" t="n">
        <v>31</v>
      </c>
      <c r="E28" s="31" t="n">
        <v>31</v>
      </c>
      <c r="F28" s="31" t="n">
        <v>31</v>
      </c>
      <c r="G28" s="31" t="n">
        <v>30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1.7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2</v>
      </c>
      <c r="S28" s="31" t="n">
        <v>31</v>
      </c>
      <c r="T28" s="31" t="n">
        <v>31</v>
      </c>
      <c r="U28" s="31" t="n">
        <v>37</v>
      </c>
      <c r="V28" s="31" t="n">
        <v>31.2</v>
      </c>
      <c r="W28" s="31" t="n">
        <v>31.17</v>
      </c>
      <c r="X28" s="31" t="n">
        <v>0.1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1</v>
      </c>
      <c r="E29" s="33" t="n">
        <v>31</v>
      </c>
      <c r="F29" s="33" t="n">
        <v>31</v>
      </c>
      <c r="G29" s="33" t="n">
        <v>32</v>
      </c>
      <c r="H29" s="33" t="n">
        <v>34.5</v>
      </c>
      <c r="I29" s="33" t="n">
        <v>32.3</v>
      </c>
      <c r="J29" s="33" t="n">
        <v>30</v>
      </c>
      <c r="K29" s="33" t="n">
        <v>31.2</v>
      </c>
      <c r="L29" s="33" t="n">
        <v>36.6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</v>
      </c>
      <c r="I30" s="31" t="n">
        <v>67.9</v>
      </c>
      <c r="J30" s="31" t="n">
        <v>65</v>
      </c>
      <c r="K30" s="31" t="n">
        <v>67.2</v>
      </c>
      <c r="L30" s="31" t="n">
        <v>67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70</v>
      </c>
      <c r="H31" s="31" t="n">
        <v>67</v>
      </c>
      <c r="I31" s="31" t="n">
        <v>68.1</v>
      </c>
      <c r="J31" s="31" t="n">
        <v>68</v>
      </c>
      <c r="K31" s="31" t="n">
        <v>67.2</v>
      </c>
      <c r="L31" s="31" t="n">
        <v>67</v>
      </c>
      <c r="M31" s="31" t="n">
        <v>67.6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69</v>
      </c>
      <c r="V31" s="31" t="n">
        <v>67.39</v>
      </c>
      <c r="W31" s="31" t="n">
        <v>67.09</v>
      </c>
      <c r="X31" s="31" t="n">
        <v>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1</v>
      </c>
      <c r="I32" s="33" t="n">
        <v>70.1</v>
      </c>
      <c r="J32" s="33" t="n">
        <v>70</v>
      </c>
      <c r="K32" s="33" t="n">
        <v>67.4</v>
      </c>
      <c r="L32" s="33" t="n">
        <v>72.5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1</v>
      </c>
      <c r="R32" s="33" t="n">
        <v>70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21</v>
      </c>
      <c r="W34" s="31" t="n">
        <v>35.23</v>
      </c>
      <c r="X34" s="31" t="n">
        <v>-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.8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7.5</v>
      </c>
      <c r="S35" s="33" t="s">
        <v>42</v>
      </c>
      <c r="T35" s="33" t="s">
        <v>46</v>
      </c>
      <c r="U35" s="33" t="n">
        <v>37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41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5</v>
      </c>
      <c r="R39" s="31" t="n">
        <v>3.6</v>
      </c>
      <c r="S39" s="31" t="s">
        <v>46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5</v>
      </c>
      <c r="R40" s="31" t="n">
        <v>3.7</v>
      </c>
      <c r="S40" s="31" t="s">
        <v>46</v>
      </c>
      <c r="T40" s="31" t="n">
        <v>3.9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3.8</v>
      </c>
      <c r="P41" s="33" t="s">
        <v>36</v>
      </c>
      <c r="Q41" s="33" t="n">
        <v>3.5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4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4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7</v>
      </c>
      <c r="W43" s="31" t="n">
        <v>139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22</v>
      </c>
      <c r="E9" s="31" t="s">
        <v>36</v>
      </c>
      <c r="F9" s="31" t="n">
        <v>7.5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</v>
      </c>
      <c r="L9" s="31" t="n">
        <v>7.8</v>
      </c>
      <c r="M9" s="31" t="s">
        <v>36</v>
      </c>
      <c r="N9" s="31" t="n">
        <v>7.57</v>
      </c>
      <c r="O9" s="31" t="n">
        <v>7.57</v>
      </c>
      <c r="P9" s="31" t="n">
        <v>7.57</v>
      </c>
      <c r="Q9" s="31" t="s">
        <v>36</v>
      </c>
      <c r="R9" s="31" t="s">
        <v>36</v>
      </c>
      <c r="S9" s="31" t="n">
        <v>8.26</v>
      </c>
      <c r="T9" s="31" t="n">
        <v>7.1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5</v>
      </c>
      <c r="D10" s="31" t="n">
        <v>8.22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57</v>
      </c>
      <c r="O10" s="31" t="n">
        <v>7.85</v>
      </c>
      <c r="P10" s="31" t="n">
        <v>7.57</v>
      </c>
      <c r="Q10" s="31" t="s">
        <v>36</v>
      </c>
      <c r="R10" s="31" t="s">
        <v>36</v>
      </c>
      <c r="S10" s="31" t="n">
        <v>8.26</v>
      </c>
      <c r="T10" s="31" t="n">
        <v>7.2</v>
      </c>
      <c r="U10" s="31" t="s">
        <v>36</v>
      </c>
      <c r="V10" s="31" t="n">
        <v>7.81</v>
      </c>
      <c r="W10" s="31" t="n">
        <v>7.79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22</v>
      </c>
      <c r="E11" s="33" t="s">
        <v>36</v>
      </c>
      <c r="F11" s="33" t="n">
        <v>7.8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22</v>
      </c>
      <c r="L11" s="33" t="n">
        <v>8</v>
      </c>
      <c r="M11" s="33" t="s">
        <v>36</v>
      </c>
      <c r="N11" s="33" t="n">
        <v>7.84</v>
      </c>
      <c r="O11" s="33" t="n">
        <v>7.85</v>
      </c>
      <c r="P11" s="33" t="n">
        <v>7.57</v>
      </c>
      <c r="Q11" s="33" t="s">
        <v>36</v>
      </c>
      <c r="R11" s="33" t="s">
        <v>36</v>
      </c>
      <c r="S11" s="33" t="n">
        <v>8.26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36</v>
      </c>
      <c r="E12" s="31" t="s">
        <v>36</v>
      </c>
      <c r="F12" s="31" t="n">
        <v>464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6.9</v>
      </c>
      <c r="L12" s="31" t="n">
        <v>475</v>
      </c>
      <c r="M12" s="31" t="s">
        <v>36</v>
      </c>
      <c r="N12" s="31" t="n">
        <v>464</v>
      </c>
      <c r="O12" s="31" t="n">
        <v>464</v>
      </c>
      <c r="P12" s="31" t="s">
        <v>36</v>
      </c>
      <c r="Q12" s="31" t="s">
        <v>36</v>
      </c>
      <c r="R12" s="31" t="s">
        <v>36</v>
      </c>
      <c r="S12" s="31" t="n">
        <v>495.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8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4</v>
      </c>
      <c r="O13" s="31" t="n">
        <v>478</v>
      </c>
      <c r="P13" s="31" t="s">
        <v>36</v>
      </c>
      <c r="Q13" s="31" t="s">
        <v>36</v>
      </c>
      <c r="R13" s="31" t="s">
        <v>36</v>
      </c>
      <c r="S13" s="31" t="n">
        <v>495.6</v>
      </c>
      <c r="T13" s="31" t="n">
        <v>439</v>
      </c>
      <c r="U13" s="31" t="s">
        <v>36</v>
      </c>
      <c r="V13" s="31" t="n">
        <v>478.47</v>
      </c>
      <c r="W13" s="31" t="n">
        <v>477.54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8.2</v>
      </c>
      <c r="L14" s="33" t="n">
        <v>500</v>
      </c>
      <c r="M14" s="33" t="s">
        <v>36</v>
      </c>
      <c r="N14" s="33" t="n">
        <v>480</v>
      </c>
      <c r="O14" s="33" t="n">
        <v>478</v>
      </c>
      <c r="P14" s="33" t="s">
        <v>36</v>
      </c>
      <c r="Q14" s="33" t="s">
        <v>36</v>
      </c>
      <c r="R14" s="33" t="s">
        <v>36</v>
      </c>
      <c r="S14" s="33" t="n">
        <v>495.6</v>
      </c>
      <c r="T14" s="33" t="n">
        <v>51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200</v>
      </c>
      <c r="L18" s="31" t="n">
        <v>175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12.69</v>
      </c>
      <c r="X19" s="31" t="n">
        <v>-1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4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6.73</v>
      </c>
      <c r="W22" s="31" t="n">
        <v>216.7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s">
        <v>4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33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4.53</v>
      </c>
      <c r="W25" s="31" t="n">
        <v>560.03</v>
      </c>
      <c r="X25" s="31" t="n">
        <v>2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26.4</v>
      </c>
      <c r="E26" s="33" t="s">
        <v>4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3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0</v>
      </c>
      <c r="S28" s="31" t="n">
        <v>31</v>
      </c>
      <c r="T28" s="31" t="n">
        <v>31</v>
      </c>
      <c r="U28" s="31" t="n">
        <v>37</v>
      </c>
      <c r="V28" s="31" t="n">
        <v>31.17</v>
      </c>
      <c r="W28" s="31" t="n">
        <v>31.23</v>
      </c>
      <c r="X28" s="31" t="n">
        <v>-0.19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.5</v>
      </c>
      <c r="I29" s="33" t="n">
        <v>32.3</v>
      </c>
      <c r="J29" s="33" t="n">
        <v>30</v>
      </c>
      <c r="K29" s="33" t="n">
        <v>31.2</v>
      </c>
      <c r="L29" s="33" t="n">
        <v>36.6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6</v>
      </c>
      <c r="H30" s="31" t="n">
        <v>66</v>
      </c>
      <c r="I30" s="31" t="n">
        <v>67.4</v>
      </c>
      <c r="J30" s="31" t="n">
        <v>66.5</v>
      </c>
      <c r="K30" s="31" t="n">
        <v>66.7</v>
      </c>
      <c r="L30" s="31" t="n">
        <v>66.5</v>
      </c>
      <c r="M30" s="31" t="n">
        <v>67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7</v>
      </c>
      <c r="I31" s="31" t="n">
        <v>67.6</v>
      </c>
      <c r="J31" s="31" t="n">
        <v>68</v>
      </c>
      <c r="K31" s="31" t="n">
        <v>66.7</v>
      </c>
      <c r="L31" s="31" t="n">
        <v>66.5</v>
      </c>
      <c r="M31" s="31" t="n">
        <v>67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9</v>
      </c>
      <c r="S31" s="31" t="n">
        <v>66.5</v>
      </c>
      <c r="T31" s="31" t="n">
        <v>66.5</v>
      </c>
      <c r="U31" s="31" t="n">
        <v>69</v>
      </c>
      <c r="V31" s="31" t="n">
        <v>67.09</v>
      </c>
      <c r="W31" s="31" t="n">
        <v>67.31</v>
      </c>
      <c r="X31" s="31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6.9</v>
      </c>
      <c r="L32" s="33" t="n">
        <v>72.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6.5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23</v>
      </c>
      <c r="W34" s="31" t="n">
        <v>35.21</v>
      </c>
      <c r="X34" s="31" t="n">
        <v>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.8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7.5</v>
      </c>
      <c r="S35" s="33" t="s">
        <v>42</v>
      </c>
      <c r="T35" s="33" t="s">
        <v>46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41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5</v>
      </c>
      <c r="R39" s="31" t="n">
        <v>3.6</v>
      </c>
      <c r="S39" s="31" t="s">
        <v>46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5</v>
      </c>
      <c r="R40" s="31" t="n">
        <v>3.7</v>
      </c>
      <c r="S40" s="31" t="s">
        <v>46</v>
      </c>
      <c r="T40" s="31" t="n">
        <v>3.9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3.8</v>
      </c>
      <c r="P41" s="33" t="s">
        <v>36</v>
      </c>
      <c r="Q41" s="33" t="n">
        <v>3.5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4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4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7</v>
      </c>
      <c r="W43" s="31" t="n">
        <v>139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27T15:38:31Z</cp:lastPrinted>
  <dcterms:modified xsi:type="dcterms:W3CDTF">2016-11-01T13:43:14Z</dcterms:modified>
  <cp:revision>0</cp:revision>
  <dc:subject/>
  <dc:title/>
</cp:coreProperties>
</file>