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7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7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54</v>
      </c>
      <c r="E9" s="31" t="s">
        <v>36</v>
      </c>
      <c r="F9" s="31" t="n">
        <v>7.7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.1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54</v>
      </c>
      <c r="E10" s="31" t="s">
        <v>36</v>
      </c>
      <c r="F10" s="31" t="n">
        <v>7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23</v>
      </c>
      <c r="U10" s="31" t="s">
        <v>36</v>
      </c>
      <c r="V10" s="31" t="n">
        <v>8.11</v>
      </c>
      <c r="W10" s="31" t="n">
        <v>8.07</v>
      </c>
      <c r="X10" s="31" t="n">
        <v>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8.54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54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3</v>
      </c>
      <c r="L12" s="31" t="n">
        <v>500</v>
      </c>
      <c r="M12" s="31" t="s">
        <v>36</v>
      </c>
      <c r="N12" s="31" t="n">
        <v>472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40</v>
      </c>
      <c r="U13" s="31" t="s">
        <v>36</v>
      </c>
      <c r="V13" s="31" t="n">
        <v>511.19</v>
      </c>
      <c r="W13" s="31" t="n">
        <v>509.04</v>
      </c>
      <c r="X13" s="31" t="n">
        <v>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27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68</v>
      </c>
      <c r="X16" s="31" t="n">
        <v>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75</v>
      </c>
      <c r="M18" s="31" t="s">
        <v>36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8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00.41</v>
      </c>
      <c r="W19" s="31" t="n">
        <v>185.15</v>
      </c>
      <c r="X19" s="31" t="n">
        <v>8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190</v>
      </c>
      <c r="L20" s="33" t="n">
        <v>235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7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0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3.08</v>
      </c>
      <c r="W22" s="31" t="n">
        <v>216.12</v>
      </c>
      <c r="X22" s="31" t="n">
        <v>-1.4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0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s">
        <v>46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s">
        <v>46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50.83</v>
      </c>
      <c r="W25" s="31" t="n">
        <v>526.06</v>
      </c>
      <c r="X25" s="31" t="n">
        <v>4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s">
        <v>46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.5</v>
      </c>
      <c r="D27" s="31" t="n">
        <v>30.5</v>
      </c>
      <c r="E27" s="31" t="n">
        <v>30.5</v>
      </c>
      <c r="F27" s="31" t="n">
        <v>31</v>
      </c>
      <c r="G27" s="31" t="n">
        <v>30</v>
      </c>
      <c r="H27" s="31" t="n">
        <v>31</v>
      </c>
      <c r="I27" s="31" t="n">
        <v>31.2</v>
      </c>
      <c r="J27" s="31" t="n">
        <v>30</v>
      </c>
      <c r="K27" s="31" t="n">
        <v>30.5</v>
      </c>
      <c r="L27" s="31" t="n">
        <v>30.5</v>
      </c>
      <c r="M27" s="31" t="n">
        <v>31</v>
      </c>
      <c r="N27" s="31" t="n">
        <v>30.5</v>
      </c>
      <c r="O27" s="31" t="n">
        <v>30.5</v>
      </c>
      <c r="P27" s="31" t="n">
        <v>30.5</v>
      </c>
      <c r="Q27" s="31" t="n">
        <v>31.9</v>
      </c>
      <c r="R27" s="31" t="n">
        <v>30</v>
      </c>
      <c r="S27" s="31" t="n">
        <v>30.5</v>
      </c>
      <c r="T27" s="31" t="n">
        <v>30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30.5</v>
      </c>
      <c r="E28" s="31" t="n">
        <v>30.5</v>
      </c>
      <c r="F28" s="31" t="n">
        <v>31</v>
      </c>
      <c r="G28" s="31" t="n">
        <v>32</v>
      </c>
      <c r="H28" s="31" t="n">
        <v>31</v>
      </c>
      <c r="I28" s="31" t="n">
        <v>31.2</v>
      </c>
      <c r="J28" s="31" t="n">
        <v>30</v>
      </c>
      <c r="K28" s="31" t="n">
        <v>30.5</v>
      </c>
      <c r="L28" s="31" t="n">
        <v>30.5</v>
      </c>
      <c r="M28" s="31" t="n">
        <v>33.8</v>
      </c>
      <c r="N28" s="31" t="n">
        <v>30.5</v>
      </c>
      <c r="O28" s="31" t="n">
        <v>30.5</v>
      </c>
      <c r="P28" s="31" t="n">
        <v>30.5</v>
      </c>
      <c r="Q28" s="31" t="n">
        <v>31.9</v>
      </c>
      <c r="R28" s="31" t="n">
        <v>30</v>
      </c>
      <c r="S28" s="31" t="n">
        <v>30.5</v>
      </c>
      <c r="T28" s="31" t="n">
        <v>30.5</v>
      </c>
      <c r="U28" s="31" t="n">
        <v>37</v>
      </c>
      <c r="V28" s="31" t="n">
        <v>30.8</v>
      </c>
      <c r="W28" s="31" t="n">
        <v>31.32</v>
      </c>
      <c r="X28" s="31" t="n">
        <v>-1.6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0.5</v>
      </c>
      <c r="E29" s="33" t="n">
        <v>30.5</v>
      </c>
      <c r="F29" s="33" t="n">
        <v>31</v>
      </c>
      <c r="G29" s="33" t="n">
        <v>34</v>
      </c>
      <c r="H29" s="33" t="n">
        <v>34</v>
      </c>
      <c r="I29" s="33" t="n">
        <v>31.8</v>
      </c>
      <c r="J29" s="33" t="n">
        <v>30</v>
      </c>
      <c r="K29" s="33" t="n">
        <v>30.5</v>
      </c>
      <c r="L29" s="33" t="n">
        <v>34.5</v>
      </c>
      <c r="M29" s="33" t="n">
        <v>34</v>
      </c>
      <c r="N29" s="33" t="n">
        <v>30.5</v>
      </c>
      <c r="O29" s="33" t="n">
        <v>30.8</v>
      </c>
      <c r="P29" s="33" t="n">
        <v>30.5</v>
      </c>
      <c r="Q29" s="33" t="n">
        <v>34</v>
      </c>
      <c r="R29" s="33" t="n">
        <v>33</v>
      </c>
      <c r="S29" s="33" t="n">
        <v>30.5</v>
      </c>
      <c r="T29" s="33" t="n">
        <v>30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6</v>
      </c>
      <c r="H30" s="31" t="n">
        <v>67</v>
      </c>
      <c r="I30" s="31" t="n">
        <v>67.4</v>
      </c>
      <c r="J30" s="31" t="n">
        <v>66</v>
      </c>
      <c r="K30" s="31" t="n">
        <v>66.6</v>
      </c>
      <c r="L30" s="31" t="n">
        <v>66.5</v>
      </c>
      <c r="M30" s="31" t="n">
        <v>66.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7</v>
      </c>
      <c r="I31" s="31" t="n">
        <v>67.6</v>
      </c>
      <c r="J31" s="31" t="n">
        <v>68</v>
      </c>
      <c r="K31" s="31" t="n">
        <v>66.6</v>
      </c>
      <c r="L31" s="31" t="n">
        <v>66.5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9</v>
      </c>
      <c r="S31" s="31" t="n">
        <v>66.5</v>
      </c>
      <c r="T31" s="31" t="n">
        <v>66.5</v>
      </c>
      <c r="U31" s="31" t="n">
        <v>69</v>
      </c>
      <c r="V31" s="31" t="n">
        <v>67.09</v>
      </c>
      <c r="W31" s="31" t="n">
        <v>67.29</v>
      </c>
      <c r="X31" s="31" t="n">
        <v>-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7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7</v>
      </c>
      <c r="L32" s="33" t="n">
        <v>73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.5</v>
      </c>
      <c r="G33" s="31" t="s">
        <v>42</v>
      </c>
      <c r="H33" s="31" t="n">
        <v>34.5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n">
        <v>35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.5</v>
      </c>
      <c r="G34" s="31" t="s">
        <v>42</v>
      </c>
      <c r="H34" s="31" t="n">
        <v>34.5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n">
        <v>35</v>
      </c>
      <c r="U34" s="31" t="n">
        <v>36</v>
      </c>
      <c r="V34" s="31" t="n">
        <v>35.3</v>
      </c>
      <c r="W34" s="31" t="n">
        <v>35.3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.5</v>
      </c>
      <c r="G35" s="33" t="s">
        <v>42</v>
      </c>
      <c r="H35" s="33" t="n">
        <v>34.5</v>
      </c>
      <c r="I35" s="33" t="s">
        <v>46</v>
      </c>
      <c r="J35" s="33" t="n">
        <v>37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6.5</v>
      </c>
      <c r="S35" s="33" t="s">
        <v>42</v>
      </c>
      <c r="T35" s="33" t="n">
        <v>35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2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8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2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23</v>
      </c>
      <c r="W43" s="31" t="n">
        <v>140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7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8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3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</v>
      </c>
      <c r="D10" s="31" t="n">
        <v>8.38</v>
      </c>
      <c r="E10" s="31" t="s">
        <v>36</v>
      </c>
      <c r="F10" s="31" t="n">
        <v>7.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3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23</v>
      </c>
      <c r="U10" s="31" t="s">
        <v>36</v>
      </c>
      <c r="V10" s="31" t="n">
        <v>8.07</v>
      </c>
      <c r="W10" s="31" t="n">
        <v>7.84</v>
      </c>
      <c r="X10" s="31" t="n">
        <v>2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1</v>
      </c>
      <c r="D11" s="33" t="n">
        <v>8.38</v>
      </c>
      <c r="E11" s="33" t="s">
        <v>36</v>
      </c>
      <c r="F11" s="33" t="n">
        <v>7.9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8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1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0</v>
      </c>
      <c r="L12" s="31" t="n">
        <v>490</v>
      </c>
      <c r="M12" s="31" t="s">
        <v>36</v>
      </c>
      <c r="N12" s="31" t="n">
        <v>472</v>
      </c>
      <c r="O12" s="31" t="n">
        <v>469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7</v>
      </c>
      <c r="D13" s="31" t="s">
        <v>36</v>
      </c>
      <c r="E13" s="31" t="s">
        <v>36</v>
      </c>
      <c r="F13" s="31" t="n">
        <v>4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0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40</v>
      </c>
      <c r="U13" s="31" t="s">
        <v>36</v>
      </c>
      <c r="V13" s="31" t="n">
        <v>509.04</v>
      </c>
      <c r="W13" s="31" t="n">
        <v>479.9</v>
      </c>
      <c r="X13" s="31" t="n">
        <v>6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7.8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3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68</v>
      </c>
      <c r="W16" s="31" t="n">
        <v>14.71</v>
      </c>
      <c r="X16" s="31" t="n">
        <v>-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3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20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7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185.15</v>
      </c>
      <c r="W19" s="31" t="n">
        <v>175.38</v>
      </c>
      <c r="X19" s="31" t="n">
        <v>5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10</v>
      </c>
      <c r="L20" s="33" t="n">
        <v>17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5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12</v>
      </c>
      <c r="W22" s="31" t="n">
        <v>213.08</v>
      </c>
      <c r="X22" s="31" t="n">
        <v>1.4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7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8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26.06</v>
      </c>
      <c r="W25" s="31" t="n">
        <v>526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4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2</v>
      </c>
      <c r="S28" s="31" t="n">
        <v>31</v>
      </c>
      <c r="T28" s="31" t="n">
        <v>31</v>
      </c>
      <c r="U28" s="31" t="n">
        <v>37</v>
      </c>
      <c r="V28" s="31" t="n">
        <v>31.32</v>
      </c>
      <c r="W28" s="31" t="n">
        <v>31.1</v>
      </c>
      <c r="X28" s="31" t="n">
        <v>0.71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</v>
      </c>
      <c r="I29" s="33" t="n">
        <v>32.3</v>
      </c>
      <c r="J29" s="33" t="n">
        <v>32</v>
      </c>
      <c r="K29" s="33" t="n">
        <v>31</v>
      </c>
      <c r="L29" s="33" t="n">
        <v>35</v>
      </c>
      <c r="M29" s="33" t="n">
        <v>34</v>
      </c>
      <c r="N29" s="33" t="n">
        <v>31</v>
      </c>
      <c r="O29" s="33" t="n">
        <v>31.3</v>
      </c>
      <c r="P29" s="33" t="n">
        <v>31</v>
      </c>
      <c r="Q29" s="33" t="n">
        <v>34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6</v>
      </c>
      <c r="H30" s="31" t="n">
        <v>67</v>
      </c>
      <c r="I30" s="31" t="n">
        <v>67.9</v>
      </c>
      <c r="J30" s="31" t="n">
        <v>66</v>
      </c>
      <c r="K30" s="31" t="n">
        <v>67.2</v>
      </c>
      <c r="L30" s="31" t="n">
        <v>67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8</v>
      </c>
      <c r="H31" s="31" t="n">
        <v>67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6.5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29</v>
      </c>
      <c r="W31" s="31" t="n">
        <v>66.94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69</v>
      </c>
      <c r="K32" s="33" t="n">
        <v>67.2</v>
      </c>
      <c r="L32" s="33" t="n">
        <v>72.4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70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4.5</v>
      </c>
      <c r="I33" s="31" t="s">
        <v>46</v>
      </c>
      <c r="J33" s="31" t="n">
        <v>35</v>
      </c>
      <c r="K33" s="31" t="n">
        <v>31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</v>
      </c>
      <c r="S33" s="31" t="s">
        <v>42</v>
      </c>
      <c r="T33" s="31" t="n">
        <v>35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.5</v>
      </c>
      <c r="I34" s="31" t="s">
        <v>46</v>
      </c>
      <c r="J34" s="31" t="n">
        <v>36</v>
      </c>
      <c r="K34" s="31" t="n">
        <v>31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n">
        <v>35</v>
      </c>
      <c r="U34" s="31" t="n">
        <v>36</v>
      </c>
      <c r="V34" s="31" t="n">
        <v>34.9</v>
      </c>
      <c r="W34" s="31" t="n">
        <v>35.18</v>
      </c>
      <c r="X34" s="31" t="n">
        <v>-0.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4.5</v>
      </c>
      <c r="I35" s="33" t="s">
        <v>46</v>
      </c>
      <c r="J35" s="33" t="n">
        <v>37.8</v>
      </c>
      <c r="K35" s="33" t="n">
        <v>31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6</v>
      </c>
      <c r="S35" s="33" t="s">
        <v>42</v>
      </c>
      <c r="T35" s="33" t="n">
        <v>35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2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44</v>
      </c>
      <c r="X37" s="31" t="n">
        <v>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8</v>
      </c>
      <c r="U40" s="31" t="n">
        <v>3.8</v>
      </c>
      <c r="V40" s="31" t="n">
        <v>3.69</v>
      </c>
      <c r="W40" s="31" t="n">
        <v>3.7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8</v>
      </c>
      <c r="L41" s="33" t="n">
        <v>3.85</v>
      </c>
      <c r="M41" s="33" t="n">
        <v>3.9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</v>
      </c>
      <c r="W43" s="31" t="n">
        <v>140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08T13:31:34Z</cp:lastPrinted>
  <dcterms:modified xsi:type="dcterms:W3CDTF">2016-11-08T13:35:07Z</dcterms:modified>
  <cp:revision>0</cp:revision>
  <dc:subject/>
  <dc:title/>
</cp:coreProperties>
</file>