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6" sheetId="1" state="visible" r:id="rId2"/>
    <sheet name="11" sheetId="2" state="visible" r:id="rId3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1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</v>
      </c>
      <c r="D9" s="31" t="n">
        <v>8.81</v>
      </c>
      <c r="E9" s="31" t="s">
        <v>36</v>
      </c>
      <c r="F9" s="31" t="n">
        <v>7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</v>
      </c>
      <c r="L9" s="31" t="n">
        <v>8</v>
      </c>
      <c r="M9" s="31" t="s">
        <v>36</v>
      </c>
      <c r="N9" s="31" t="n">
        <v>7.7</v>
      </c>
      <c r="O9" s="31" t="n">
        <v>7.7</v>
      </c>
      <c r="P9" s="31" t="n">
        <v>7.7</v>
      </c>
      <c r="Q9" s="31" t="s">
        <v>36</v>
      </c>
      <c r="R9" s="31" t="s">
        <v>36</v>
      </c>
      <c r="S9" s="31" t="n">
        <v>8.76</v>
      </c>
      <c r="T9" s="31" t="n">
        <v>7.2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5</v>
      </c>
      <c r="D10" s="31" t="n">
        <v>8.81</v>
      </c>
      <c r="E10" s="31" t="s">
        <v>36</v>
      </c>
      <c r="F10" s="31" t="n">
        <v>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5</v>
      </c>
      <c r="L10" s="31" t="n">
        <v>8.3</v>
      </c>
      <c r="M10" s="31" t="s">
        <v>36</v>
      </c>
      <c r="N10" s="31" t="n">
        <v>7.7</v>
      </c>
      <c r="O10" s="31" t="n">
        <v>8.1</v>
      </c>
      <c r="P10" s="31" t="n">
        <v>7.7</v>
      </c>
      <c r="Q10" s="31" t="s">
        <v>36</v>
      </c>
      <c r="R10" s="31" t="s">
        <v>36</v>
      </c>
      <c r="S10" s="31" t="n">
        <v>8.76</v>
      </c>
      <c r="T10" s="31" t="n">
        <v>7.8</v>
      </c>
      <c r="U10" s="31" t="s">
        <v>36</v>
      </c>
      <c r="V10" s="31" t="n">
        <v>8.15</v>
      </c>
      <c r="W10" s="31" t="n">
        <v>8.09</v>
      </c>
      <c r="X10" s="31" t="n">
        <v>0.7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81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81</v>
      </c>
      <c r="L11" s="33" t="n">
        <v>8.5</v>
      </c>
      <c r="M11" s="33" t="s">
        <v>36</v>
      </c>
      <c r="N11" s="33" t="n">
        <v>8.25</v>
      </c>
      <c r="O11" s="33" t="n">
        <v>8.1</v>
      </c>
      <c r="P11" s="33" t="n">
        <v>7.7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2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5</v>
      </c>
      <c r="M12" s="31" t="s">
        <v>36</v>
      </c>
      <c r="N12" s="31" t="n">
        <v>472</v>
      </c>
      <c r="O12" s="31" t="n">
        <v>472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7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4</v>
      </c>
      <c r="D13" s="31" t="s">
        <v>36</v>
      </c>
      <c r="E13" s="31" t="s">
        <v>36</v>
      </c>
      <c r="F13" s="31" t="n">
        <v>4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35</v>
      </c>
      <c r="L13" s="31" t="n">
        <v>540</v>
      </c>
      <c r="M13" s="31" t="s">
        <v>36</v>
      </c>
      <c r="N13" s="31" t="n">
        <v>472</v>
      </c>
      <c r="O13" s="31" t="n">
        <v>493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4.59</v>
      </c>
      <c r="W13" s="31" t="n">
        <v>510.78</v>
      </c>
      <c r="X13" s="31" t="n">
        <v>0.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43.6</v>
      </c>
      <c r="L14" s="33" t="n">
        <v>550</v>
      </c>
      <c r="M14" s="33" t="s">
        <v>36</v>
      </c>
      <c r="N14" s="33" t="n">
        <v>505</v>
      </c>
      <c r="O14" s="33" t="n">
        <v>493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80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6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19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165</v>
      </c>
      <c r="U19" s="31" t="s">
        <v>36</v>
      </c>
      <c r="V19" s="31" t="n">
        <v>194.98</v>
      </c>
      <c r="W19" s="31" t="n">
        <v>190.09</v>
      </c>
      <c r="X19" s="31" t="n">
        <v>2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1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17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20</v>
      </c>
      <c r="J21" s="31" t="n">
        <v>180</v>
      </c>
      <c r="K21" s="31" t="n">
        <v>23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3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1.64</v>
      </c>
      <c r="W22" s="31" t="n">
        <v>215.52</v>
      </c>
      <c r="X22" s="31" t="n">
        <v>-1.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0</v>
      </c>
      <c r="U25" s="31" t="s">
        <v>36</v>
      </c>
      <c r="V25" s="31" t="n">
        <v>438.9</v>
      </c>
      <c r="W25" s="31" t="n">
        <v>448.72</v>
      </c>
      <c r="X25" s="31" t="n">
        <v>-2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1.5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7</v>
      </c>
      <c r="V28" s="31" t="n">
        <v>29.9</v>
      </c>
      <c r="W28" s="31" t="n">
        <v>30.17</v>
      </c>
      <c r="X28" s="31" t="n">
        <v>-0.89</v>
      </c>
    </row>
    <row r="29" customFormat="false" ht="15.95" hidden="false" customHeight="true" outlineLevel="0" collapsed="false">
      <c r="A29" s="29"/>
      <c r="B29" s="32" t="s">
        <v>38</v>
      </c>
      <c r="C29" s="33" t="n">
        <v>34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3</v>
      </c>
      <c r="I29" s="33" t="n">
        <v>30.7</v>
      </c>
      <c r="J29" s="33" t="n">
        <v>30.5</v>
      </c>
      <c r="K29" s="33" t="n">
        <v>29.7</v>
      </c>
      <c r="L29" s="33" t="n">
        <v>34</v>
      </c>
      <c r="M29" s="33" t="n">
        <v>32.8</v>
      </c>
      <c r="N29" s="33" t="n">
        <v>30</v>
      </c>
      <c r="O29" s="33" t="n">
        <v>30.3</v>
      </c>
      <c r="P29" s="33" t="n">
        <v>30</v>
      </c>
      <c r="Q29" s="33" t="n">
        <v>33</v>
      </c>
      <c r="R29" s="33" t="n">
        <v>33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.5</v>
      </c>
      <c r="D30" s="31" t="n">
        <v>69.5</v>
      </c>
      <c r="E30" s="31" t="n">
        <v>69.5</v>
      </c>
      <c r="F30" s="31" t="n">
        <v>69.5</v>
      </c>
      <c r="G30" s="31" t="n">
        <v>70</v>
      </c>
      <c r="H30" s="31" t="n">
        <v>68</v>
      </c>
      <c r="I30" s="31" t="n">
        <v>70.4</v>
      </c>
      <c r="J30" s="31" t="n">
        <v>67</v>
      </c>
      <c r="K30" s="31" t="n">
        <v>69.7</v>
      </c>
      <c r="L30" s="31" t="n">
        <v>69.5</v>
      </c>
      <c r="M30" s="31" t="n">
        <v>67.6</v>
      </c>
      <c r="N30" s="31" t="n">
        <v>69.5</v>
      </c>
      <c r="O30" s="31" t="n">
        <v>69.5</v>
      </c>
      <c r="P30" s="31" t="n">
        <v>69.5</v>
      </c>
      <c r="Q30" s="31" t="n">
        <v>70.6</v>
      </c>
      <c r="R30" s="31" t="n">
        <v>67.5</v>
      </c>
      <c r="S30" s="31" t="n">
        <v>69.5</v>
      </c>
      <c r="T30" s="31" t="n">
        <v>69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.5</v>
      </c>
      <c r="D31" s="31" t="n">
        <v>69.5</v>
      </c>
      <c r="E31" s="31" t="n">
        <v>69.5</v>
      </c>
      <c r="F31" s="31" t="n">
        <v>69.5</v>
      </c>
      <c r="G31" s="31" t="n">
        <v>70</v>
      </c>
      <c r="H31" s="31" t="n">
        <v>69.5</v>
      </c>
      <c r="I31" s="31" t="n">
        <v>70.6</v>
      </c>
      <c r="J31" s="31" t="n">
        <v>67</v>
      </c>
      <c r="K31" s="31" t="n">
        <v>69.7</v>
      </c>
      <c r="L31" s="31" t="n">
        <v>69.5</v>
      </c>
      <c r="M31" s="31" t="n">
        <v>68.6</v>
      </c>
      <c r="N31" s="31" t="n">
        <v>69.5</v>
      </c>
      <c r="O31" s="31" t="n">
        <v>69.5</v>
      </c>
      <c r="P31" s="31" t="n">
        <v>69.5</v>
      </c>
      <c r="Q31" s="31" t="n">
        <v>70.6</v>
      </c>
      <c r="R31" s="31" t="n">
        <v>69</v>
      </c>
      <c r="S31" s="31" t="n">
        <v>69.5</v>
      </c>
      <c r="T31" s="31" t="n">
        <v>69.5</v>
      </c>
      <c r="U31" s="31" t="n">
        <v>70</v>
      </c>
      <c r="V31" s="31" t="n">
        <v>69.49</v>
      </c>
      <c r="W31" s="31" t="n">
        <v>68.47</v>
      </c>
      <c r="X31" s="31" t="n">
        <v>1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.5</v>
      </c>
      <c r="D32" s="33" t="n">
        <v>69.5</v>
      </c>
      <c r="E32" s="33" t="n">
        <v>69.5</v>
      </c>
      <c r="F32" s="33" t="n">
        <v>69.5</v>
      </c>
      <c r="G32" s="33" t="n">
        <v>72</v>
      </c>
      <c r="H32" s="33" t="n">
        <v>70.1</v>
      </c>
      <c r="I32" s="33" t="n">
        <v>72.6</v>
      </c>
      <c r="J32" s="33" t="n">
        <v>70</v>
      </c>
      <c r="K32" s="33" t="n">
        <v>69.9</v>
      </c>
      <c r="L32" s="33" t="n">
        <v>74</v>
      </c>
      <c r="M32" s="33" t="n">
        <v>70.6</v>
      </c>
      <c r="N32" s="33" t="n">
        <v>69.5</v>
      </c>
      <c r="O32" s="33" t="n">
        <v>70</v>
      </c>
      <c r="P32" s="33" t="n">
        <v>69.5</v>
      </c>
      <c r="Q32" s="33" t="n">
        <v>70.6</v>
      </c>
      <c r="R32" s="33" t="n">
        <v>71</v>
      </c>
      <c r="S32" s="33" t="n">
        <v>69.5</v>
      </c>
      <c r="T32" s="33" t="n">
        <v>69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6</v>
      </c>
      <c r="K33" s="31" t="s">
        <v>46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6</v>
      </c>
      <c r="S33" s="31" t="s">
        <v>42</v>
      </c>
      <c r="T33" s="31" t="s">
        <v>46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6</v>
      </c>
      <c r="K34" s="31" t="s">
        <v>46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09</v>
      </c>
      <c r="W34" s="31" t="n">
        <v>35.08</v>
      </c>
      <c r="X34" s="31" t="n">
        <v>0.03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4.5</v>
      </c>
      <c r="I35" s="33" t="s">
        <v>46</v>
      </c>
      <c r="J35" s="33" t="n">
        <v>37</v>
      </c>
      <c r="K35" s="33" t="s">
        <v>46</v>
      </c>
      <c r="L35" s="33" t="n">
        <v>37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6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0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50</v>
      </c>
      <c r="V37" s="31" t="n">
        <v>150.15</v>
      </c>
      <c r="W37" s="31" t="n">
        <v>150.44</v>
      </c>
      <c r="X37" s="31" t="n">
        <v>-0.19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0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6</v>
      </c>
      <c r="O39" s="31" t="n">
        <v>3.9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9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5</v>
      </c>
      <c r="U40" s="31" t="n">
        <v>3.65</v>
      </c>
      <c r="V40" s="31" t="n">
        <v>3.7</v>
      </c>
      <c r="W40" s="31" t="n">
        <v>3.7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6</v>
      </c>
      <c r="O41" s="33" t="n">
        <v>3.9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3.8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8</v>
      </c>
      <c r="H42" s="31" t="n">
        <v>135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0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.8</v>
      </c>
      <c r="V43" s="31" t="n">
        <v>139.86</v>
      </c>
      <c r="W43" s="31" t="n">
        <v>140.16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0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</v>
      </c>
      <c r="D9" s="31" t="n">
        <v>8.3</v>
      </c>
      <c r="E9" s="31" t="s">
        <v>36</v>
      </c>
      <c r="F9" s="31" t="n">
        <v>7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</v>
      </c>
      <c r="L9" s="31" t="n">
        <v>8</v>
      </c>
      <c r="M9" s="31" t="s">
        <v>36</v>
      </c>
      <c r="N9" s="31" t="n">
        <v>7.7</v>
      </c>
      <c r="O9" s="31" t="n">
        <v>7.7</v>
      </c>
      <c r="P9" s="31" t="n">
        <v>7.7</v>
      </c>
      <c r="Q9" s="31" t="s">
        <v>36</v>
      </c>
      <c r="R9" s="31" t="s">
        <v>36</v>
      </c>
      <c r="S9" s="31" t="n">
        <v>8.35</v>
      </c>
      <c r="T9" s="31" t="n">
        <v>7.2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8</v>
      </c>
      <c r="D10" s="31" t="n">
        <v>8.3</v>
      </c>
      <c r="E10" s="31" t="s">
        <v>36</v>
      </c>
      <c r="F10" s="31" t="n">
        <v>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3</v>
      </c>
      <c r="L10" s="31" t="n">
        <v>8.3</v>
      </c>
      <c r="M10" s="31" t="s">
        <v>36</v>
      </c>
      <c r="N10" s="31" t="n">
        <v>7.7</v>
      </c>
      <c r="O10" s="31" t="n">
        <v>8</v>
      </c>
      <c r="P10" s="31" t="n">
        <v>7.7</v>
      </c>
      <c r="Q10" s="31" t="s">
        <v>36</v>
      </c>
      <c r="R10" s="31" t="s">
        <v>36</v>
      </c>
      <c r="S10" s="31" t="n">
        <v>8.35</v>
      </c>
      <c r="T10" s="31" t="n">
        <v>7.8</v>
      </c>
      <c r="U10" s="31" t="s">
        <v>36</v>
      </c>
      <c r="V10" s="31" t="n">
        <v>8.09</v>
      </c>
      <c r="W10" s="31" t="n">
        <v>8.11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2</v>
      </c>
      <c r="D11" s="33" t="n">
        <v>8.3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25</v>
      </c>
      <c r="O11" s="33" t="n">
        <v>8</v>
      </c>
      <c r="P11" s="33" t="n">
        <v>7.7</v>
      </c>
      <c r="Q11" s="33" t="s">
        <v>36</v>
      </c>
      <c r="R11" s="33" t="s">
        <v>36</v>
      </c>
      <c r="S11" s="33" t="n">
        <v>8.3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2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6</v>
      </c>
      <c r="L12" s="31" t="n">
        <v>505</v>
      </c>
      <c r="M12" s="31" t="s">
        <v>36</v>
      </c>
      <c r="N12" s="31" t="n">
        <v>472</v>
      </c>
      <c r="O12" s="31" t="n">
        <v>472</v>
      </c>
      <c r="P12" s="31" t="s">
        <v>36</v>
      </c>
      <c r="Q12" s="31" t="s">
        <v>36</v>
      </c>
      <c r="R12" s="31" t="s">
        <v>36</v>
      </c>
      <c r="S12" s="31" t="n">
        <v>501</v>
      </c>
      <c r="T12" s="31" t="n">
        <v>447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0</v>
      </c>
      <c r="D13" s="31" t="s">
        <v>36</v>
      </c>
      <c r="E13" s="31" t="s">
        <v>36</v>
      </c>
      <c r="F13" s="31" t="n">
        <v>4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93</v>
      </c>
      <c r="L13" s="31" t="n">
        <v>540</v>
      </c>
      <c r="M13" s="31" t="s">
        <v>36</v>
      </c>
      <c r="N13" s="31" t="n">
        <v>472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501</v>
      </c>
      <c r="T13" s="31" t="n">
        <v>480</v>
      </c>
      <c r="U13" s="31" t="s">
        <v>36</v>
      </c>
      <c r="V13" s="31" t="n">
        <v>510.78</v>
      </c>
      <c r="W13" s="31" t="n">
        <v>512.49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50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5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501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80</v>
      </c>
      <c r="M18" s="31" t="s">
        <v>36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6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190</v>
      </c>
      <c r="L19" s="31" t="n">
        <v>19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165</v>
      </c>
      <c r="U19" s="31" t="s">
        <v>36</v>
      </c>
      <c r="V19" s="31" t="n">
        <v>190.09</v>
      </c>
      <c r="W19" s="31" t="n">
        <v>207.61</v>
      </c>
      <c r="X19" s="31" t="n">
        <v>-8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10</v>
      </c>
      <c r="L20" s="33" t="n">
        <v>22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17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5.52</v>
      </c>
      <c r="W22" s="31" t="n">
        <v>215.52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5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64</v>
      </c>
      <c r="U25" s="31" t="s">
        <v>36</v>
      </c>
      <c r="V25" s="31" t="n">
        <v>448.72</v>
      </c>
      <c r="W25" s="31" t="n">
        <v>448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93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93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30</v>
      </c>
      <c r="G27" s="31" t="n">
        <v>30</v>
      </c>
      <c r="H27" s="31" t="n">
        <v>30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30</v>
      </c>
      <c r="G28" s="31" t="n">
        <v>32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0.7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2</v>
      </c>
      <c r="S28" s="31" t="n">
        <v>29.5</v>
      </c>
      <c r="T28" s="31" t="n">
        <v>29.5</v>
      </c>
      <c r="U28" s="31" t="n">
        <v>37</v>
      </c>
      <c r="V28" s="31" t="n">
        <v>30.17</v>
      </c>
      <c r="W28" s="31" t="n">
        <v>30.51</v>
      </c>
      <c r="X28" s="31" t="n">
        <v>-1.11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29.5</v>
      </c>
      <c r="E29" s="33" t="n">
        <v>29.5</v>
      </c>
      <c r="F29" s="33" t="n">
        <v>30</v>
      </c>
      <c r="G29" s="33" t="n">
        <v>34</v>
      </c>
      <c r="H29" s="33" t="n">
        <v>33</v>
      </c>
      <c r="I29" s="33" t="n">
        <v>30.7</v>
      </c>
      <c r="J29" s="33" t="n">
        <v>32</v>
      </c>
      <c r="K29" s="33" t="n">
        <v>29.7</v>
      </c>
      <c r="L29" s="33" t="n">
        <v>35</v>
      </c>
      <c r="M29" s="33" t="n">
        <v>32.8</v>
      </c>
      <c r="N29" s="33" t="n">
        <v>30</v>
      </c>
      <c r="O29" s="33" t="n">
        <v>30.3</v>
      </c>
      <c r="P29" s="33" t="n">
        <v>30</v>
      </c>
      <c r="Q29" s="33" t="n">
        <v>33</v>
      </c>
      <c r="R29" s="33" t="n">
        <v>33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.5</v>
      </c>
      <c r="D30" s="31" t="n">
        <v>68.5</v>
      </c>
      <c r="E30" s="31" t="n">
        <v>68.5</v>
      </c>
      <c r="F30" s="31" t="n">
        <v>68.5</v>
      </c>
      <c r="G30" s="31" t="n">
        <v>66</v>
      </c>
      <c r="H30" s="31" t="n">
        <v>65</v>
      </c>
      <c r="I30" s="31" t="n">
        <v>69.4</v>
      </c>
      <c r="J30" s="31" t="n">
        <v>66.5</v>
      </c>
      <c r="K30" s="31" t="n">
        <v>68.7</v>
      </c>
      <c r="L30" s="31" t="n">
        <v>68.5</v>
      </c>
      <c r="M30" s="31" t="n">
        <v>66.5</v>
      </c>
      <c r="N30" s="31" t="n">
        <v>68.5</v>
      </c>
      <c r="O30" s="31" t="n">
        <v>68.5</v>
      </c>
      <c r="P30" s="31" t="n">
        <v>68.5</v>
      </c>
      <c r="Q30" s="31" t="n">
        <v>69.6</v>
      </c>
      <c r="R30" s="31" t="n">
        <v>67.5</v>
      </c>
      <c r="S30" s="31" t="n">
        <v>68.5</v>
      </c>
      <c r="T30" s="31" t="n">
        <v>68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8.5</v>
      </c>
      <c r="D31" s="31" t="n">
        <v>68.5</v>
      </c>
      <c r="E31" s="31" t="n">
        <v>68.5</v>
      </c>
      <c r="F31" s="31" t="n">
        <v>68.5</v>
      </c>
      <c r="G31" s="31" t="n">
        <v>68</v>
      </c>
      <c r="H31" s="31" t="n">
        <v>67</v>
      </c>
      <c r="I31" s="31" t="n">
        <v>69.6</v>
      </c>
      <c r="J31" s="31" t="n">
        <v>67.5</v>
      </c>
      <c r="K31" s="31" t="n">
        <v>68.7</v>
      </c>
      <c r="L31" s="31" t="n">
        <v>68.5</v>
      </c>
      <c r="M31" s="31" t="n">
        <v>68.1</v>
      </c>
      <c r="N31" s="31" t="n">
        <v>68.5</v>
      </c>
      <c r="O31" s="31" t="n">
        <v>68.5</v>
      </c>
      <c r="P31" s="31" t="n">
        <v>68.5</v>
      </c>
      <c r="Q31" s="31" t="n">
        <v>69.6</v>
      </c>
      <c r="R31" s="31" t="n">
        <v>68</v>
      </c>
      <c r="S31" s="31" t="n">
        <v>68.5</v>
      </c>
      <c r="T31" s="31" t="n">
        <v>68.5</v>
      </c>
      <c r="U31" s="31" t="n">
        <v>70</v>
      </c>
      <c r="V31" s="31" t="n">
        <v>68.47</v>
      </c>
      <c r="W31" s="31" t="n">
        <v>66.98</v>
      </c>
      <c r="X31" s="31" t="n">
        <v>2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8.5</v>
      </c>
      <c r="D32" s="33" t="n">
        <v>68.5</v>
      </c>
      <c r="E32" s="33" t="n">
        <v>68.5</v>
      </c>
      <c r="F32" s="33" t="n">
        <v>68.5</v>
      </c>
      <c r="G32" s="33" t="n">
        <v>70</v>
      </c>
      <c r="H32" s="33" t="n">
        <v>68.1</v>
      </c>
      <c r="I32" s="33" t="n">
        <v>71.6</v>
      </c>
      <c r="J32" s="33" t="n">
        <v>69</v>
      </c>
      <c r="K32" s="33" t="n">
        <v>68.9</v>
      </c>
      <c r="L32" s="33" t="n">
        <v>72</v>
      </c>
      <c r="M32" s="33" t="n">
        <v>68.8</v>
      </c>
      <c r="N32" s="33" t="n">
        <v>68.5</v>
      </c>
      <c r="O32" s="33" t="n">
        <v>69</v>
      </c>
      <c r="P32" s="33" t="n">
        <v>68.5</v>
      </c>
      <c r="Q32" s="33" t="n">
        <v>69.6</v>
      </c>
      <c r="R32" s="33" t="n">
        <v>70</v>
      </c>
      <c r="S32" s="33" t="n">
        <v>68.5</v>
      </c>
      <c r="T32" s="33" t="n">
        <v>68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6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08</v>
      </c>
      <c r="W34" s="31" t="n">
        <v>35.05</v>
      </c>
      <c r="X34" s="31" t="n">
        <v>0.09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7.8</v>
      </c>
      <c r="K35" s="33" t="n">
        <v>35</v>
      </c>
      <c r="L35" s="33" t="n">
        <v>37.2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7.5</v>
      </c>
      <c r="S35" s="33" t="s">
        <v>42</v>
      </c>
      <c r="T35" s="33" t="s">
        <v>46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50</v>
      </c>
      <c r="V37" s="31" t="n">
        <v>150.44</v>
      </c>
      <c r="W37" s="31" t="n">
        <v>150.44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5</v>
      </c>
      <c r="U40" s="31" t="n">
        <v>3.65</v>
      </c>
      <c r="V40" s="31" t="n">
        <v>3.7</v>
      </c>
      <c r="W40" s="31" t="n">
        <v>3.67</v>
      </c>
      <c r="X40" s="31" t="n">
        <v>0.82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6</v>
      </c>
      <c r="O41" s="33" t="n">
        <v>3.8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3.8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8</v>
      </c>
      <c r="H42" s="31" t="n">
        <v>135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.8</v>
      </c>
      <c r="V43" s="31" t="n">
        <v>140.16</v>
      </c>
      <c r="W43" s="31" t="n">
        <v>140.1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1-16T13:25:10Z</cp:lastPrinted>
  <dcterms:modified xsi:type="dcterms:W3CDTF">2016-11-16T17:22:24Z</dcterms:modified>
  <cp:revision>0</cp:revision>
  <dc:subject/>
  <dc:title/>
</cp:coreProperties>
</file>