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1" sheetId="1" state="visible" r:id="rId2"/>
    <sheet name="18" sheetId="2" state="visible" r:id="rId3"/>
  </sheets>
  <definedNames>
    <definedName function="false" hidden="false" localSheetId="1" name="_xlnm.Print_Area" vbProcedure="false">'18'!$A$1:$X$47</definedName>
    <definedName function="false" hidden="false" localSheetId="0" name="_xlnm.Print_Area" vbProcedure="false">'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1/1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8/11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2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5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5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92</v>
      </c>
      <c r="D9" s="31" t="n">
        <v>8.81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8</v>
      </c>
      <c r="L9" s="31" t="n">
        <v>8</v>
      </c>
      <c r="M9" s="31" t="s">
        <v>36</v>
      </c>
      <c r="N9" s="31" t="n">
        <v>7.92</v>
      </c>
      <c r="O9" s="31" t="n">
        <v>7.75</v>
      </c>
      <c r="P9" s="31" t="n">
        <v>7.95</v>
      </c>
      <c r="Q9" s="31" t="s">
        <v>36</v>
      </c>
      <c r="R9" s="31" t="s">
        <v>36</v>
      </c>
      <c r="S9" s="31" t="n">
        <v>8.76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.15</v>
      </c>
      <c r="D10" s="31" t="n">
        <v>8.81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8.35</v>
      </c>
      <c r="L10" s="31" t="n">
        <v>8.3</v>
      </c>
      <c r="M10" s="31" t="s">
        <v>36</v>
      </c>
      <c r="N10" s="31" t="n">
        <v>7.92</v>
      </c>
      <c r="O10" s="31" t="n">
        <v>8.15</v>
      </c>
      <c r="P10" s="31" t="n">
        <v>7.95</v>
      </c>
      <c r="Q10" s="31" t="s">
        <v>36</v>
      </c>
      <c r="R10" s="31" t="s">
        <v>36</v>
      </c>
      <c r="S10" s="31" t="n">
        <v>8.76</v>
      </c>
      <c r="T10" s="31" t="n">
        <v>7.8</v>
      </c>
      <c r="U10" s="31" t="s">
        <v>36</v>
      </c>
      <c r="V10" s="31" t="n">
        <v>8.2</v>
      </c>
      <c r="W10" s="31" t="n">
        <v>8.19</v>
      </c>
      <c r="X10" s="31" t="n">
        <v>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4</v>
      </c>
      <c r="D11" s="33" t="n">
        <v>8.81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81</v>
      </c>
      <c r="L11" s="33" t="n">
        <v>8.5</v>
      </c>
      <c r="M11" s="33" t="s">
        <v>36</v>
      </c>
      <c r="N11" s="33" t="n">
        <v>8.25</v>
      </c>
      <c r="O11" s="33" t="n">
        <v>8.15</v>
      </c>
      <c r="P11" s="33" t="n">
        <v>7.95</v>
      </c>
      <c r="Q11" s="33" t="s">
        <v>36</v>
      </c>
      <c r="R11" s="33" t="s">
        <v>36</v>
      </c>
      <c r="S11" s="33" t="n">
        <v>8.76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85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98.9</v>
      </c>
      <c r="L12" s="31" t="n">
        <v>505</v>
      </c>
      <c r="M12" s="31" t="s">
        <v>36</v>
      </c>
      <c r="N12" s="31" t="n">
        <v>484</v>
      </c>
      <c r="O12" s="31" t="n">
        <v>475</v>
      </c>
      <c r="P12" s="31" t="s">
        <v>36</v>
      </c>
      <c r="Q12" s="31" t="s">
        <v>36</v>
      </c>
      <c r="R12" s="31" t="s">
        <v>36</v>
      </c>
      <c r="S12" s="31" t="n">
        <v>525.6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96</v>
      </c>
      <c r="D13" s="31" t="s">
        <v>36</v>
      </c>
      <c r="E13" s="31" t="s">
        <v>36</v>
      </c>
      <c r="F13" s="31" t="n">
        <v>4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535</v>
      </c>
      <c r="L13" s="31" t="n">
        <v>540</v>
      </c>
      <c r="M13" s="31" t="s">
        <v>36</v>
      </c>
      <c r="N13" s="31" t="n">
        <v>484</v>
      </c>
      <c r="O13" s="31" t="n">
        <v>496</v>
      </c>
      <c r="P13" s="31" t="s">
        <v>36</v>
      </c>
      <c r="Q13" s="31" t="s">
        <v>36</v>
      </c>
      <c r="R13" s="31" t="s">
        <v>36</v>
      </c>
      <c r="S13" s="31" t="n">
        <v>525.6</v>
      </c>
      <c r="T13" s="31" t="n">
        <v>480</v>
      </c>
      <c r="U13" s="31" t="s">
        <v>36</v>
      </c>
      <c r="V13" s="31" t="n">
        <v>517.06</v>
      </c>
      <c r="W13" s="31" t="n">
        <v>516.03</v>
      </c>
      <c r="X13" s="31" t="n">
        <v>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30</v>
      </c>
      <c r="D14" s="33" t="s">
        <v>36</v>
      </c>
      <c r="E14" s="33" t="s">
        <v>36</v>
      </c>
      <c r="F14" s="33" t="n">
        <v>5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43.6</v>
      </c>
      <c r="L14" s="33" t="n">
        <v>550</v>
      </c>
      <c r="M14" s="33" t="s">
        <v>36</v>
      </c>
      <c r="N14" s="33" t="n">
        <v>505</v>
      </c>
      <c r="O14" s="33" t="n">
        <v>496</v>
      </c>
      <c r="P14" s="33" t="s">
        <v>36</v>
      </c>
      <c r="Q14" s="33" t="s">
        <v>36</v>
      </c>
      <c r="R14" s="33" t="s">
        <v>36</v>
      </c>
      <c r="S14" s="33" t="n">
        <v>525.6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80</v>
      </c>
      <c r="L18" s="31" t="n">
        <v>165</v>
      </c>
      <c r="M18" s="31" t="s">
        <v>42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200</v>
      </c>
      <c r="L19" s="31" t="n">
        <v>180</v>
      </c>
      <c r="M19" s="31" t="s">
        <v>42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90.15</v>
      </c>
      <c r="W19" s="31" t="n">
        <v>190.1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00</v>
      </c>
      <c r="L20" s="33" t="n">
        <v>200</v>
      </c>
      <c r="M20" s="33" t="s">
        <v>42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220</v>
      </c>
      <c r="J21" s="31" t="n">
        <v>180</v>
      </c>
      <c r="K21" s="31" t="n">
        <v>23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2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190</v>
      </c>
      <c r="H22" s="31" t="s">
        <v>42</v>
      </c>
      <c r="I22" s="31" t="n">
        <v>230</v>
      </c>
      <c r="J22" s="31" t="n">
        <v>180</v>
      </c>
      <c r="K22" s="31" t="n">
        <v>24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5.51</v>
      </c>
      <c r="W22" s="31" t="n">
        <v>205.51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6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30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35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0</v>
      </c>
      <c r="U25" s="31" t="s">
        <v>36</v>
      </c>
      <c r="V25" s="31" t="n">
        <v>438.9</v>
      </c>
      <c r="W25" s="31" t="n">
        <v>438.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52.4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35</v>
      </c>
      <c r="Q26" s="33" t="s">
        <v>36</v>
      </c>
      <c r="R26" s="33" t="s">
        <v>36</v>
      </c>
      <c r="S26" s="33" t="s">
        <v>36</v>
      </c>
      <c r="T26" s="33" t="n">
        <v>452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25</v>
      </c>
      <c r="S27" s="31" t="n">
        <v>29.5</v>
      </c>
      <c r="T27" s="31" t="n">
        <v>29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30</v>
      </c>
      <c r="M28" s="31" t="n">
        <v>30.2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0</v>
      </c>
      <c r="S28" s="31" t="n">
        <v>29.5</v>
      </c>
      <c r="T28" s="31" t="n">
        <v>29.5</v>
      </c>
      <c r="U28" s="31" t="n">
        <v>37</v>
      </c>
      <c r="V28" s="31" t="n">
        <v>29.91</v>
      </c>
      <c r="W28" s="31" t="n">
        <v>30.05</v>
      </c>
      <c r="X28" s="31" t="n">
        <v>-0.47</v>
      </c>
    </row>
    <row r="29" customFormat="false" ht="15.95" hidden="false" customHeight="true" outlineLevel="0" collapsed="false">
      <c r="A29" s="29"/>
      <c r="B29" s="32" t="s">
        <v>38</v>
      </c>
      <c r="C29" s="33" t="n">
        <v>34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.5</v>
      </c>
      <c r="I29" s="33" t="n">
        <v>30.7</v>
      </c>
      <c r="J29" s="33" t="n">
        <v>31</v>
      </c>
      <c r="K29" s="33" t="n">
        <v>29.7</v>
      </c>
      <c r="L29" s="33" t="n">
        <v>34</v>
      </c>
      <c r="M29" s="33" t="n">
        <v>32.8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2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9</v>
      </c>
      <c r="D30" s="31" t="n">
        <v>69</v>
      </c>
      <c r="E30" s="31" t="n">
        <v>69</v>
      </c>
      <c r="F30" s="31" t="n">
        <v>69</v>
      </c>
      <c r="G30" s="31" t="n">
        <v>70</v>
      </c>
      <c r="H30" s="31" t="n">
        <v>68</v>
      </c>
      <c r="I30" s="31" t="n">
        <v>69.9</v>
      </c>
      <c r="J30" s="31" t="n">
        <v>67</v>
      </c>
      <c r="K30" s="31" t="n">
        <v>69.2</v>
      </c>
      <c r="L30" s="31" t="n">
        <v>69</v>
      </c>
      <c r="M30" s="31" t="n">
        <v>69</v>
      </c>
      <c r="N30" s="31" t="n">
        <v>69</v>
      </c>
      <c r="O30" s="31" t="n">
        <v>69</v>
      </c>
      <c r="P30" s="31" t="n">
        <v>69</v>
      </c>
      <c r="Q30" s="31" t="n">
        <v>70.1</v>
      </c>
      <c r="R30" s="31" t="n">
        <v>69</v>
      </c>
      <c r="S30" s="31" t="n">
        <v>69</v>
      </c>
      <c r="T30" s="31" t="n">
        <v>69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9</v>
      </c>
      <c r="D31" s="31" t="n">
        <v>69</v>
      </c>
      <c r="E31" s="31" t="n">
        <v>69</v>
      </c>
      <c r="F31" s="31" t="n">
        <v>69</v>
      </c>
      <c r="G31" s="31" t="n">
        <v>70</v>
      </c>
      <c r="H31" s="31" t="n">
        <v>69.5</v>
      </c>
      <c r="I31" s="31" t="n">
        <v>70.1</v>
      </c>
      <c r="J31" s="31" t="n">
        <v>70</v>
      </c>
      <c r="K31" s="31" t="n">
        <v>69.2</v>
      </c>
      <c r="L31" s="31" t="n">
        <v>69</v>
      </c>
      <c r="M31" s="31" t="n">
        <v>69.6</v>
      </c>
      <c r="N31" s="31" t="n">
        <v>69</v>
      </c>
      <c r="O31" s="31" t="n">
        <v>69</v>
      </c>
      <c r="P31" s="31" t="n">
        <v>69</v>
      </c>
      <c r="Q31" s="31" t="n">
        <v>70.1</v>
      </c>
      <c r="R31" s="31" t="n">
        <v>69</v>
      </c>
      <c r="S31" s="31" t="n">
        <v>69</v>
      </c>
      <c r="T31" s="31" t="n">
        <v>69</v>
      </c>
      <c r="U31" s="31" t="n">
        <v>70</v>
      </c>
      <c r="V31" s="31" t="n">
        <v>69.23</v>
      </c>
      <c r="W31" s="31" t="n">
        <v>69.19</v>
      </c>
      <c r="X31" s="31" t="n">
        <v>0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9</v>
      </c>
      <c r="D32" s="33" t="n">
        <v>69</v>
      </c>
      <c r="E32" s="33" t="n">
        <v>69</v>
      </c>
      <c r="F32" s="33" t="n">
        <v>69</v>
      </c>
      <c r="G32" s="33" t="n">
        <v>72</v>
      </c>
      <c r="H32" s="33" t="n">
        <v>70.1</v>
      </c>
      <c r="I32" s="33" t="n">
        <v>72.1</v>
      </c>
      <c r="J32" s="33" t="n">
        <v>70</v>
      </c>
      <c r="K32" s="33" t="n">
        <v>69.4</v>
      </c>
      <c r="L32" s="33" t="n">
        <v>74</v>
      </c>
      <c r="M32" s="33" t="n">
        <v>70.1</v>
      </c>
      <c r="N32" s="33" t="n">
        <v>69</v>
      </c>
      <c r="O32" s="33" t="n">
        <v>69.5</v>
      </c>
      <c r="P32" s="33" t="n">
        <v>69</v>
      </c>
      <c r="Q32" s="33" t="n">
        <v>70.1</v>
      </c>
      <c r="R32" s="33" t="n">
        <v>71</v>
      </c>
      <c r="S32" s="33" t="n">
        <v>69</v>
      </c>
      <c r="T32" s="33" t="n">
        <v>69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n">
        <v>34</v>
      </c>
      <c r="H33" s="31" t="n">
        <v>33</v>
      </c>
      <c r="I33" s="31" t="s">
        <v>46</v>
      </c>
      <c r="J33" s="31" t="n">
        <v>35</v>
      </c>
      <c r="K33" s="31" t="s">
        <v>46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5</v>
      </c>
      <c r="S33" s="31" t="s">
        <v>42</v>
      </c>
      <c r="T33" s="31" t="s">
        <v>46</v>
      </c>
      <c r="U33" s="31" t="n">
        <v>35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n">
        <v>35</v>
      </c>
      <c r="H34" s="31" t="n">
        <v>33</v>
      </c>
      <c r="I34" s="31" t="s">
        <v>46</v>
      </c>
      <c r="J34" s="31" t="n">
        <v>36</v>
      </c>
      <c r="K34" s="31" t="s">
        <v>46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6</v>
      </c>
      <c r="S34" s="31" t="s">
        <v>42</v>
      </c>
      <c r="T34" s="31" t="s">
        <v>46</v>
      </c>
      <c r="U34" s="31" t="n">
        <v>36</v>
      </c>
      <c r="V34" s="31" t="n">
        <v>35.09</v>
      </c>
      <c r="W34" s="31" t="n">
        <v>34.79</v>
      </c>
      <c r="X34" s="31" t="n">
        <v>0.8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n">
        <v>36</v>
      </c>
      <c r="H35" s="33" t="n">
        <v>34.5</v>
      </c>
      <c r="I35" s="33" t="s">
        <v>46</v>
      </c>
      <c r="J35" s="33" t="n">
        <v>36.2</v>
      </c>
      <c r="K35" s="33" t="s">
        <v>46</v>
      </c>
      <c r="L35" s="33" t="n">
        <v>38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7</v>
      </c>
      <c r="S35" s="33" t="s">
        <v>42</v>
      </c>
      <c r="T35" s="33" t="s">
        <v>46</v>
      </c>
      <c r="U35" s="33" t="n">
        <v>37.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1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2</v>
      </c>
      <c r="U37" s="31" t="n">
        <v>150</v>
      </c>
      <c r="V37" s="31" t="n">
        <v>150.19</v>
      </c>
      <c r="W37" s="31" t="n">
        <v>150.19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0</v>
      </c>
      <c r="Q38" s="33" t="n">
        <v>153</v>
      </c>
      <c r="R38" s="33" t="n">
        <v>154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5</v>
      </c>
      <c r="N39" s="31" t="n">
        <v>3.7</v>
      </c>
      <c r="O39" s="31" t="n">
        <v>4</v>
      </c>
      <c r="P39" s="31" t="s">
        <v>36</v>
      </c>
      <c r="Q39" s="31" t="n">
        <v>3.4</v>
      </c>
      <c r="R39" s="31" t="n">
        <v>3.9</v>
      </c>
      <c r="S39" s="31" t="s">
        <v>46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7</v>
      </c>
      <c r="N40" s="31" t="n">
        <v>3.7</v>
      </c>
      <c r="O40" s="31" t="n">
        <v>4</v>
      </c>
      <c r="P40" s="31" t="s">
        <v>36</v>
      </c>
      <c r="Q40" s="31" t="n">
        <v>3.4</v>
      </c>
      <c r="R40" s="31" t="n">
        <v>3.9</v>
      </c>
      <c r="S40" s="31" t="s">
        <v>46</v>
      </c>
      <c r="T40" s="31" t="n">
        <v>3.8</v>
      </c>
      <c r="U40" s="31" t="n">
        <v>3.65</v>
      </c>
      <c r="V40" s="31" t="n">
        <v>3.72</v>
      </c>
      <c r="W40" s="31" t="n">
        <v>3.71</v>
      </c>
      <c r="X40" s="31" t="n">
        <v>0.27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4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85</v>
      </c>
      <c r="N41" s="33" t="n">
        <v>3.7</v>
      </c>
      <c r="O41" s="33" t="n">
        <v>4</v>
      </c>
      <c r="P41" s="33" t="s">
        <v>36</v>
      </c>
      <c r="Q41" s="33" t="n">
        <v>3.4</v>
      </c>
      <c r="R41" s="33" t="n">
        <v>4.05</v>
      </c>
      <c r="S41" s="33" t="s">
        <v>46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2</v>
      </c>
      <c r="U43" s="31" t="n">
        <v>136.8</v>
      </c>
      <c r="V43" s="31" t="n">
        <v>139.99</v>
      </c>
      <c r="W43" s="31" t="n">
        <v>139.99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2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2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5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5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75</v>
      </c>
      <c r="D9" s="31" t="n">
        <v>8.81</v>
      </c>
      <c r="E9" s="31" t="s">
        <v>36</v>
      </c>
      <c r="F9" s="31" t="n">
        <v>7.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8</v>
      </c>
      <c r="L9" s="31" t="n">
        <v>8</v>
      </c>
      <c r="M9" s="31" t="s">
        <v>36</v>
      </c>
      <c r="N9" s="31" t="n">
        <v>7.75</v>
      </c>
      <c r="O9" s="31" t="n">
        <v>7.75</v>
      </c>
      <c r="P9" s="31" t="n">
        <v>7.75</v>
      </c>
      <c r="Q9" s="31" t="s">
        <v>36</v>
      </c>
      <c r="R9" s="31" t="s">
        <v>36</v>
      </c>
      <c r="S9" s="31" t="n">
        <v>8.76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.15</v>
      </c>
      <c r="D10" s="31" t="n">
        <v>8.81</v>
      </c>
      <c r="E10" s="31" t="s">
        <v>36</v>
      </c>
      <c r="F10" s="31" t="n">
        <v>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8.35</v>
      </c>
      <c r="L10" s="31" t="n">
        <v>8.3</v>
      </c>
      <c r="M10" s="31" t="s">
        <v>36</v>
      </c>
      <c r="N10" s="31" t="n">
        <v>7.75</v>
      </c>
      <c r="O10" s="31" t="n">
        <v>8.15</v>
      </c>
      <c r="P10" s="31" t="n">
        <v>7.75</v>
      </c>
      <c r="Q10" s="31" t="s">
        <v>36</v>
      </c>
      <c r="R10" s="31" t="s">
        <v>36</v>
      </c>
      <c r="S10" s="31" t="n">
        <v>8.76</v>
      </c>
      <c r="T10" s="31" t="n">
        <v>7.8</v>
      </c>
      <c r="U10" s="31" t="s">
        <v>36</v>
      </c>
      <c r="V10" s="31" t="n">
        <v>8.19</v>
      </c>
      <c r="W10" s="31" t="n">
        <v>8.18</v>
      </c>
      <c r="X10" s="31" t="n">
        <v>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4</v>
      </c>
      <c r="D11" s="33" t="n">
        <v>8.81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81</v>
      </c>
      <c r="L11" s="33" t="n">
        <v>8.5</v>
      </c>
      <c r="M11" s="33" t="s">
        <v>36</v>
      </c>
      <c r="N11" s="33" t="n">
        <v>8.25</v>
      </c>
      <c r="O11" s="33" t="n">
        <v>8.15</v>
      </c>
      <c r="P11" s="33" t="n">
        <v>7.75</v>
      </c>
      <c r="Q11" s="33" t="s">
        <v>36</v>
      </c>
      <c r="R11" s="33" t="s">
        <v>36</v>
      </c>
      <c r="S11" s="33" t="n">
        <v>8.76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5</v>
      </c>
      <c r="D12" s="31" t="s">
        <v>36</v>
      </c>
      <c r="E12" s="31" t="s">
        <v>36</v>
      </c>
      <c r="F12" s="31" t="n">
        <v>472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98.9</v>
      </c>
      <c r="L12" s="31" t="n">
        <v>505</v>
      </c>
      <c r="M12" s="31" t="s">
        <v>36</v>
      </c>
      <c r="N12" s="31" t="n">
        <v>475</v>
      </c>
      <c r="O12" s="31" t="n">
        <v>475</v>
      </c>
      <c r="P12" s="31" t="s">
        <v>36</v>
      </c>
      <c r="Q12" s="31" t="s">
        <v>36</v>
      </c>
      <c r="R12" s="31" t="s">
        <v>36</v>
      </c>
      <c r="S12" s="31" t="n">
        <v>525.6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96</v>
      </c>
      <c r="D13" s="31" t="s">
        <v>36</v>
      </c>
      <c r="E13" s="31" t="s">
        <v>36</v>
      </c>
      <c r="F13" s="31" t="n">
        <v>4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535</v>
      </c>
      <c r="L13" s="31" t="n">
        <v>540</v>
      </c>
      <c r="M13" s="31" t="s">
        <v>36</v>
      </c>
      <c r="N13" s="31" t="n">
        <v>475</v>
      </c>
      <c r="O13" s="31" t="n">
        <v>496</v>
      </c>
      <c r="P13" s="31" t="s">
        <v>36</v>
      </c>
      <c r="Q13" s="31" t="s">
        <v>36</v>
      </c>
      <c r="R13" s="31" t="s">
        <v>36</v>
      </c>
      <c r="S13" s="31" t="n">
        <v>525.6</v>
      </c>
      <c r="T13" s="31" t="n">
        <v>480</v>
      </c>
      <c r="U13" s="31" t="s">
        <v>36</v>
      </c>
      <c r="V13" s="31" t="n">
        <v>516.03</v>
      </c>
      <c r="W13" s="31" t="n">
        <v>516.11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30</v>
      </c>
      <c r="D14" s="33" t="s">
        <v>36</v>
      </c>
      <c r="E14" s="33" t="s">
        <v>36</v>
      </c>
      <c r="F14" s="33" t="n">
        <v>5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43.6</v>
      </c>
      <c r="L14" s="33" t="n">
        <v>550</v>
      </c>
      <c r="M14" s="33" t="s">
        <v>36</v>
      </c>
      <c r="N14" s="33" t="n">
        <v>505</v>
      </c>
      <c r="O14" s="33" t="n">
        <v>496</v>
      </c>
      <c r="P14" s="33" t="s">
        <v>36</v>
      </c>
      <c r="Q14" s="33" t="s">
        <v>36</v>
      </c>
      <c r="R14" s="33" t="s">
        <v>36</v>
      </c>
      <c r="S14" s="33" t="n">
        <v>525.6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80</v>
      </c>
      <c r="L18" s="31" t="n">
        <v>165</v>
      </c>
      <c r="M18" s="31" t="s">
        <v>42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200</v>
      </c>
      <c r="L19" s="31" t="n">
        <v>180</v>
      </c>
      <c r="M19" s="31" t="s">
        <v>42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90.15</v>
      </c>
      <c r="W19" s="31" t="n">
        <v>189.97</v>
      </c>
      <c r="X19" s="31" t="n">
        <v>0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00</v>
      </c>
      <c r="L20" s="33" t="n">
        <v>200</v>
      </c>
      <c r="M20" s="33" t="s">
        <v>42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220</v>
      </c>
      <c r="J21" s="31" t="n">
        <v>180</v>
      </c>
      <c r="K21" s="31" t="n">
        <v>23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2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190</v>
      </c>
      <c r="H22" s="31" t="s">
        <v>42</v>
      </c>
      <c r="I22" s="31" t="n">
        <v>230</v>
      </c>
      <c r="J22" s="31" t="n">
        <v>180</v>
      </c>
      <c r="K22" s="31" t="n">
        <v>24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5.51</v>
      </c>
      <c r="W22" s="31" t="n">
        <v>211.64</v>
      </c>
      <c r="X22" s="31" t="n">
        <v>-2.9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6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30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35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0</v>
      </c>
      <c r="U25" s="31" t="s">
        <v>36</v>
      </c>
      <c r="V25" s="31" t="n">
        <v>438.9</v>
      </c>
      <c r="W25" s="31" t="n">
        <v>438.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52.4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35</v>
      </c>
      <c r="Q26" s="33" t="s">
        <v>36</v>
      </c>
      <c r="R26" s="33" t="s">
        <v>36</v>
      </c>
      <c r="S26" s="33" t="s">
        <v>36</v>
      </c>
      <c r="T26" s="33" t="n">
        <v>452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30</v>
      </c>
      <c r="M28" s="31" t="n">
        <v>30.2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2</v>
      </c>
      <c r="S28" s="31" t="n">
        <v>29.5</v>
      </c>
      <c r="T28" s="31" t="n">
        <v>29.5</v>
      </c>
      <c r="U28" s="31" t="n">
        <v>37</v>
      </c>
      <c r="V28" s="31" t="n">
        <v>30.05</v>
      </c>
      <c r="W28" s="31" t="n">
        <v>29.93</v>
      </c>
      <c r="X28" s="31" t="n">
        <v>0.4</v>
      </c>
    </row>
    <row r="29" customFormat="false" ht="15.95" hidden="false" customHeight="true" outlineLevel="0" collapsed="false">
      <c r="A29" s="29"/>
      <c r="B29" s="32" t="s">
        <v>38</v>
      </c>
      <c r="C29" s="33" t="n">
        <v>34</v>
      </c>
      <c r="D29" s="33" t="n">
        <v>29.5</v>
      </c>
      <c r="E29" s="33" t="n">
        <v>29.5</v>
      </c>
      <c r="F29" s="33" t="n">
        <v>30</v>
      </c>
      <c r="G29" s="33" t="n">
        <v>33</v>
      </c>
      <c r="H29" s="33" t="n">
        <v>32.5</v>
      </c>
      <c r="I29" s="33" t="n">
        <v>30.7</v>
      </c>
      <c r="J29" s="33" t="n">
        <v>32</v>
      </c>
      <c r="K29" s="33" t="n">
        <v>29.7</v>
      </c>
      <c r="L29" s="33" t="n">
        <v>34</v>
      </c>
      <c r="M29" s="33" t="n">
        <v>32.8</v>
      </c>
      <c r="N29" s="33" t="n">
        <v>30</v>
      </c>
      <c r="O29" s="33" t="n">
        <v>30.3</v>
      </c>
      <c r="P29" s="33" t="n">
        <v>30</v>
      </c>
      <c r="Q29" s="33" t="n">
        <v>33</v>
      </c>
      <c r="R29" s="33" t="n">
        <v>32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9</v>
      </c>
      <c r="D30" s="31" t="n">
        <v>69</v>
      </c>
      <c r="E30" s="31" t="n">
        <v>69</v>
      </c>
      <c r="F30" s="31" t="n">
        <v>69</v>
      </c>
      <c r="G30" s="31" t="n">
        <v>70</v>
      </c>
      <c r="H30" s="31" t="n">
        <v>68</v>
      </c>
      <c r="I30" s="31" t="n">
        <v>69.9</v>
      </c>
      <c r="J30" s="31" t="n">
        <v>67</v>
      </c>
      <c r="K30" s="31" t="n">
        <v>69.2</v>
      </c>
      <c r="L30" s="31" t="n">
        <v>69</v>
      </c>
      <c r="M30" s="31" t="n">
        <v>69</v>
      </c>
      <c r="N30" s="31" t="n">
        <v>69</v>
      </c>
      <c r="O30" s="31" t="n">
        <v>69</v>
      </c>
      <c r="P30" s="31" t="n">
        <v>69</v>
      </c>
      <c r="Q30" s="31" t="n">
        <v>70.1</v>
      </c>
      <c r="R30" s="31" t="n">
        <v>69</v>
      </c>
      <c r="S30" s="31" t="n">
        <v>69</v>
      </c>
      <c r="T30" s="31" t="n">
        <v>69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9</v>
      </c>
      <c r="D31" s="31" t="n">
        <v>69</v>
      </c>
      <c r="E31" s="31" t="n">
        <v>69</v>
      </c>
      <c r="F31" s="31" t="n">
        <v>69</v>
      </c>
      <c r="G31" s="31" t="n">
        <v>70</v>
      </c>
      <c r="H31" s="31" t="n">
        <v>69.5</v>
      </c>
      <c r="I31" s="31" t="n">
        <v>70.1</v>
      </c>
      <c r="J31" s="31" t="n">
        <v>68</v>
      </c>
      <c r="K31" s="31" t="n">
        <v>69.2</v>
      </c>
      <c r="L31" s="31" t="n">
        <v>69</v>
      </c>
      <c r="M31" s="31" t="n">
        <v>70.1</v>
      </c>
      <c r="N31" s="31" t="n">
        <v>69</v>
      </c>
      <c r="O31" s="31" t="n">
        <v>69</v>
      </c>
      <c r="P31" s="31" t="n">
        <v>69</v>
      </c>
      <c r="Q31" s="31" t="n">
        <v>70.1</v>
      </c>
      <c r="R31" s="31" t="n">
        <v>69</v>
      </c>
      <c r="S31" s="31" t="n">
        <v>69</v>
      </c>
      <c r="T31" s="31" t="n">
        <v>69</v>
      </c>
      <c r="U31" s="31" t="n">
        <v>71</v>
      </c>
      <c r="V31" s="31" t="n">
        <v>69.19</v>
      </c>
      <c r="W31" s="31" t="n">
        <v>69.27</v>
      </c>
      <c r="X31" s="31" t="n">
        <v>-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9</v>
      </c>
      <c r="D32" s="33" t="n">
        <v>69</v>
      </c>
      <c r="E32" s="33" t="n">
        <v>69</v>
      </c>
      <c r="F32" s="33" t="n">
        <v>69</v>
      </c>
      <c r="G32" s="33" t="n">
        <v>70</v>
      </c>
      <c r="H32" s="33" t="n">
        <v>70.1</v>
      </c>
      <c r="I32" s="33" t="n">
        <v>72.1</v>
      </c>
      <c r="J32" s="33" t="n">
        <v>71</v>
      </c>
      <c r="K32" s="33" t="n">
        <v>69.4</v>
      </c>
      <c r="L32" s="33" t="n">
        <v>74</v>
      </c>
      <c r="M32" s="33" t="n">
        <v>70.1</v>
      </c>
      <c r="N32" s="33" t="n">
        <v>69</v>
      </c>
      <c r="O32" s="33" t="n">
        <v>69.5</v>
      </c>
      <c r="P32" s="33" t="n">
        <v>69</v>
      </c>
      <c r="Q32" s="33" t="n">
        <v>70.1</v>
      </c>
      <c r="R32" s="33" t="n">
        <v>70</v>
      </c>
      <c r="S32" s="33" t="n">
        <v>69</v>
      </c>
      <c r="T32" s="33" t="n">
        <v>69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n">
        <v>34</v>
      </c>
      <c r="H33" s="31" t="n">
        <v>33</v>
      </c>
      <c r="I33" s="31" t="s">
        <v>46</v>
      </c>
      <c r="J33" s="31" t="n">
        <v>35</v>
      </c>
      <c r="K33" s="31" t="s">
        <v>46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5</v>
      </c>
      <c r="S33" s="31" t="s">
        <v>42</v>
      </c>
      <c r="T33" s="31" t="s">
        <v>46</v>
      </c>
      <c r="U33" s="31" t="n">
        <v>35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n">
        <v>35</v>
      </c>
      <c r="H34" s="31" t="n">
        <v>33</v>
      </c>
      <c r="I34" s="31" t="s">
        <v>46</v>
      </c>
      <c r="J34" s="31" t="n">
        <v>36</v>
      </c>
      <c r="K34" s="31" t="s">
        <v>46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s">
        <v>46</v>
      </c>
      <c r="U34" s="31" t="n">
        <v>36</v>
      </c>
      <c r="V34" s="31" t="n">
        <v>34.79</v>
      </c>
      <c r="W34" s="31" t="n">
        <v>34.79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n">
        <v>36</v>
      </c>
      <c r="H35" s="33" t="n">
        <v>34.5</v>
      </c>
      <c r="I35" s="33" t="s">
        <v>46</v>
      </c>
      <c r="J35" s="33" t="n">
        <v>37.8</v>
      </c>
      <c r="K35" s="33" t="s">
        <v>46</v>
      </c>
      <c r="L35" s="33" t="n">
        <v>38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6</v>
      </c>
      <c r="S35" s="33" t="s">
        <v>42</v>
      </c>
      <c r="T35" s="33" t="s">
        <v>46</v>
      </c>
      <c r="U35" s="33" t="n">
        <v>37.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1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2</v>
      </c>
      <c r="U37" s="31" t="n">
        <v>150</v>
      </c>
      <c r="V37" s="31" t="n">
        <v>150.19</v>
      </c>
      <c r="W37" s="31" t="n">
        <v>150.14</v>
      </c>
      <c r="X37" s="31" t="n">
        <v>0.03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0</v>
      </c>
      <c r="Q38" s="33" t="n">
        <v>153</v>
      </c>
      <c r="R38" s="33" t="n">
        <v>154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5</v>
      </c>
      <c r="N39" s="31" t="n">
        <v>3.6</v>
      </c>
      <c r="O39" s="31" t="n">
        <v>3.9</v>
      </c>
      <c r="P39" s="31" t="s">
        <v>36</v>
      </c>
      <c r="Q39" s="31" t="n">
        <v>3.4</v>
      </c>
      <c r="R39" s="31" t="n">
        <v>3.9</v>
      </c>
      <c r="S39" s="31" t="s">
        <v>46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7</v>
      </c>
      <c r="N40" s="31" t="n">
        <v>3.6</v>
      </c>
      <c r="O40" s="31" t="n">
        <v>3.9</v>
      </c>
      <c r="P40" s="31" t="s">
        <v>36</v>
      </c>
      <c r="Q40" s="31" t="n">
        <v>3.4</v>
      </c>
      <c r="R40" s="31" t="n">
        <v>3.9</v>
      </c>
      <c r="S40" s="31" t="s">
        <v>46</v>
      </c>
      <c r="T40" s="31" t="n">
        <v>3.8</v>
      </c>
      <c r="U40" s="31" t="n">
        <v>3.65</v>
      </c>
      <c r="V40" s="31" t="n">
        <v>3.71</v>
      </c>
      <c r="W40" s="31" t="n">
        <v>3.7</v>
      </c>
      <c r="X40" s="31" t="n">
        <v>0.27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4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85</v>
      </c>
      <c r="N41" s="33" t="n">
        <v>3.6</v>
      </c>
      <c r="O41" s="33" t="n">
        <v>3.9</v>
      </c>
      <c r="P41" s="33" t="s">
        <v>36</v>
      </c>
      <c r="Q41" s="33" t="n">
        <v>3.4</v>
      </c>
      <c r="R41" s="33" t="n">
        <v>4.05</v>
      </c>
      <c r="S41" s="33" t="s">
        <v>46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2</v>
      </c>
      <c r="U43" s="31" t="n">
        <v>136.8</v>
      </c>
      <c r="V43" s="31" t="n">
        <v>139.99</v>
      </c>
      <c r="W43" s="31" t="n">
        <v>139.84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2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1-21T13:15:10Z</cp:lastPrinted>
  <dcterms:modified xsi:type="dcterms:W3CDTF">2016-11-21T13:23:06Z</dcterms:modified>
  <cp:revision>0</cp:revision>
  <dc:subject/>
  <dc:title/>
</cp:coreProperties>
</file>