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.3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7</v>
      </c>
      <c r="W10" s="31" t="n">
        <v>8.16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3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5.01</v>
      </c>
      <c r="W13" s="31" t="n">
        <v>515.7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8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81.98</v>
      </c>
      <c r="W19" s="31" t="n">
        <v>186.05</v>
      </c>
      <c r="X19" s="31" t="n">
        <v>-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2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2.5</v>
      </c>
      <c r="W22" s="31" t="n">
        <v>202.94</v>
      </c>
      <c r="X22" s="31" t="n">
        <v>-0.2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5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12</v>
      </c>
      <c r="W25" s="31" t="n">
        <v>443.1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30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30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30.03</v>
      </c>
      <c r="W28" s="31" t="n">
        <v>29.99</v>
      </c>
      <c r="X28" s="31" t="n">
        <v>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30.5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s">
        <v>44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8</v>
      </c>
      <c r="K30" s="31" t="n">
        <v>70.1</v>
      </c>
      <c r="L30" s="31" t="n">
        <v>70</v>
      </c>
      <c r="M30" s="31" t="n">
        <v>70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68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s">
        <v>44</v>
      </c>
      <c r="F31" s="31" t="n">
        <v>70</v>
      </c>
      <c r="G31" s="31" t="n">
        <v>71</v>
      </c>
      <c r="H31" s="31" t="n">
        <v>70</v>
      </c>
      <c r="I31" s="31" t="n">
        <v>71.1</v>
      </c>
      <c r="J31" s="31" t="n">
        <v>71</v>
      </c>
      <c r="K31" s="31" t="n">
        <v>70.1</v>
      </c>
      <c r="L31" s="31" t="n">
        <v>70</v>
      </c>
      <c r="M31" s="31" t="n">
        <v>71.1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0</v>
      </c>
      <c r="S31" s="31" t="n">
        <v>70</v>
      </c>
      <c r="T31" s="31" t="n">
        <v>70</v>
      </c>
      <c r="U31" s="31" t="n">
        <v>72</v>
      </c>
      <c r="V31" s="31" t="n">
        <v>70.26</v>
      </c>
      <c r="W31" s="31" t="n">
        <v>70.25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s">
        <v>44</v>
      </c>
      <c r="F32" s="33" t="n">
        <v>70</v>
      </c>
      <c r="G32" s="33" t="n">
        <v>72</v>
      </c>
      <c r="H32" s="33" t="n">
        <v>71.1</v>
      </c>
      <c r="I32" s="33" t="n">
        <v>73.1</v>
      </c>
      <c r="J32" s="33" t="n">
        <v>71</v>
      </c>
      <c r="K32" s="33" t="n">
        <v>70.1</v>
      </c>
      <c r="L32" s="33" t="n">
        <v>77</v>
      </c>
      <c r="M32" s="33" t="n">
        <v>71.1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8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6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82</v>
      </c>
      <c r="W34" s="31" t="n">
        <v>34.8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</v>
      </c>
      <c r="K35" s="33" t="n">
        <v>35</v>
      </c>
      <c r="L35" s="33" t="n">
        <v>37.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4.2</v>
      </c>
      <c r="L39" s="31" t="n">
        <v>3.85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.2</v>
      </c>
      <c r="L40" s="31" t="n">
        <v>3.85</v>
      </c>
      <c r="M40" s="31" t="n">
        <v>3.6</v>
      </c>
      <c r="N40" s="31" t="n">
        <v>3.7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5</v>
      </c>
      <c r="U40" s="31" t="n">
        <v>3.65</v>
      </c>
      <c r="V40" s="31" t="n">
        <v>3.74</v>
      </c>
      <c r="W40" s="31" t="n">
        <v>3.73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.2</v>
      </c>
      <c r="L41" s="33" t="n">
        <v>3.85</v>
      </c>
      <c r="M41" s="33" t="n">
        <v>3.9</v>
      </c>
      <c r="N41" s="33" t="n">
        <v>3.7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38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38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4</v>
      </c>
      <c r="W43" s="31" t="n">
        <v>140.43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38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9</v>
      </c>
      <c r="X10" s="31" t="n">
        <v>-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5.77</v>
      </c>
      <c r="W13" s="31" t="n">
        <v>516.67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86.05</v>
      </c>
      <c r="W19" s="31" t="n">
        <v>190.13</v>
      </c>
      <c r="X19" s="31" t="n">
        <v>-2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2.94</v>
      </c>
      <c r="W22" s="31" t="n">
        <v>205.51</v>
      </c>
      <c r="X22" s="31" t="n">
        <v>-1.25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5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12</v>
      </c>
      <c r="W25" s="31" t="n">
        <v>442</v>
      </c>
      <c r="X25" s="31" t="n">
        <v>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29.99</v>
      </c>
      <c r="W28" s="31" t="n">
        <v>30.05</v>
      </c>
      <c r="X28" s="31" t="n">
        <v>-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s">
        <v>44</v>
      </c>
      <c r="F30" s="31" t="n">
        <v>70</v>
      </c>
      <c r="G30" s="31" t="n">
        <v>70</v>
      </c>
      <c r="H30" s="31" t="n">
        <v>69</v>
      </c>
      <c r="I30" s="31" t="n">
        <v>70.9</v>
      </c>
      <c r="J30" s="31" t="n">
        <v>68</v>
      </c>
      <c r="K30" s="31" t="n">
        <v>70.2</v>
      </c>
      <c r="L30" s="31" t="n">
        <v>70</v>
      </c>
      <c r="M30" s="31" t="n">
        <v>69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68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s">
        <v>44</v>
      </c>
      <c r="F31" s="31" t="n">
        <v>70</v>
      </c>
      <c r="G31" s="31" t="n">
        <v>71</v>
      </c>
      <c r="H31" s="31" t="n">
        <v>70</v>
      </c>
      <c r="I31" s="31" t="n">
        <v>71.1</v>
      </c>
      <c r="J31" s="31" t="n">
        <v>71</v>
      </c>
      <c r="K31" s="31" t="n">
        <v>70.2</v>
      </c>
      <c r="L31" s="31" t="n">
        <v>70</v>
      </c>
      <c r="M31" s="31" t="n">
        <v>70.6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0</v>
      </c>
      <c r="S31" s="31" t="n">
        <v>70</v>
      </c>
      <c r="T31" s="31" t="n">
        <v>70</v>
      </c>
      <c r="U31" s="31" t="n">
        <v>72</v>
      </c>
      <c r="V31" s="31" t="n">
        <v>70.25</v>
      </c>
      <c r="W31" s="31" t="n">
        <v>69.82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s">
        <v>44</v>
      </c>
      <c r="F32" s="33" t="n">
        <v>70</v>
      </c>
      <c r="G32" s="33" t="n">
        <v>72</v>
      </c>
      <c r="H32" s="33" t="n">
        <v>71.1</v>
      </c>
      <c r="I32" s="33" t="n">
        <v>73.1</v>
      </c>
      <c r="J32" s="33" t="n">
        <v>71</v>
      </c>
      <c r="K32" s="33" t="n">
        <v>70.4</v>
      </c>
      <c r="L32" s="33" t="n">
        <v>77</v>
      </c>
      <c r="M32" s="33" t="n">
        <v>71.1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8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6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4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8</v>
      </c>
      <c r="W34" s="31" t="n">
        <v>34.94</v>
      </c>
      <c r="X34" s="31" t="n">
        <v>-0.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5</v>
      </c>
      <c r="H35" s="33" t="n">
        <v>34.5</v>
      </c>
      <c r="I35" s="33" t="s">
        <v>44</v>
      </c>
      <c r="J35" s="33" t="n">
        <v>36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5</v>
      </c>
      <c r="U40" s="31" t="n">
        <v>3.65</v>
      </c>
      <c r="V40" s="31" t="n">
        <v>3.73</v>
      </c>
      <c r="W40" s="31" t="n">
        <v>3.74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.1</v>
      </c>
      <c r="P41" s="33" t="s">
        <v>36</v>
      </c>
      <c r="Q41" s="33" t="n">
        <v>3.5</v>
      </c>
      <c r="R41" s="33" t="n">
        <v>4.05</v>
      </c>
      <c r="S41" s="33" t="s">
        <v>44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43</v>
      </c>
      <c r="W43" s="31" t="n">
        <v>140.4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5T13:40:03Z</cp:lastPrinted>
  <dcterms:modified xsi:type="dcterms:W3CDTF">2016-11-25T13:42:51Z</dcterms:modified>
  <cp:revision>0</cp:revision>
  <dc:subject/>
  <dc:title/>
</cp:coreProperties>
</file>