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8" sheetId="1" state="visible" r:id="rId2"/>
    <sheet name="25" sheetId="2" state="visible" r:id="rId3"/>
  </sheets>
  <definedNames>
    <definedName function="false" hidden="false" localSheetId="1" name="_xlnm.Print_Area" vbProcedure="false">'25'!$A$1:$X$47</definedName>
    <definedName function="false" hidden="false" localSheetId="0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8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11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2</v>
      </c>
      <c r="D9" s="31" t="n">
        <v>8.3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</v>
      </c>
      <c r="L9" s="31" t="n">
        <v>8</v>
      </c>
      <c r="M9" s="31" t="s">
        <v>36</v>
      </c>
      <c r="N9" s="31" t="n">
        <v>7.92</v>
      </c>
      <c r="O9" s="31" t="n">
        <v>7.92</v>
      </c>
      <c r="P9" s="31" t="n">
        <v>7.92</v>
      </c>
      <c r="Q9" s="31" t="s">
        <v>36</v>
      </c>
      <c r="R9" s="31" t="s">
        <v>36</v>
      </c>
      <c r="S9" s="31" t="n">
        <v>8.7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</v>
      </c>
      <c r="D10" s="31" t="n">
        <v>8.3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15</v>
      </c>
      <c r="L10" s="31" t="n">
        <v>8.3</v>
      </c>
      <c r="M10" s="31" t="s">
        <v>36</v>
      </c>
      <c r="N10" s="31" t="n">
        <v>7.92</v>
      </c>
      <c r="O10" s="31" t="n">
        <v>8.1</v>
      </c>
      <c r="P10" s="31" t="n">
        <v>7.92</v>
      </c>
      <c r="Q10" s="31" t="s">
        <v>36</v>
      </c>
      <c r="R10" s="31" t="s">
        <v>36</v>
      </c>
      <c r="S10" s="31" t="n">
        <v>8.76</v>
      </c>
      <c r="T10" s="31" t="n">
        <v>7.5</v>
      </c>
      <c r="U10" s="31" t="s">
        <v>36</v>
      </c>
      <c r="V10" s="31" t="n">
        <v>8.16</v>
      </c>
      <c r="W10" s="31" t="n">
        <v>8.17</v>
      </c>
      <c r="X10" s="31" t="n">
        <v>-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3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3</v>
      </c>
      <c r="L11" s="33" t="n">
        <v>8.5</v>
      </c>
      <c r="M11" s="33" t="s">
        <v>36</v>
      </c>
      <c r="N11" s="33" t="n">
        <v>8.17</v>
      </c>
      <c r="O11" s="33" t="n">
        <v>8.1</v>
      </c>
      <c r="P11" s="33" t="n">
        <v>7.92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8.9</v>
      </c>
      <c r="L12" s="31" t="n">
        <v>500</v>
      </c>
      <c r="M12" s="31" t="s">
        <v>36</v>
      </c>
      <c r="N12" s="31" t="n">
        <v>484</v>
      </c>
      <c r="O12" s="31" t="n">
        <v>48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3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13</v>
      </c>
      <c r="L13" s="31" t="n">
        <v>540</v>
      </c>
      <c r="M13" s="31" t="s">
        <v>36</v>
      </c>
      <c r="N13" s="31" t="n">
        <v>484</v>
      </c>
      <c r="O13" s="31" t="n">
        <v>493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60</v>
      </c>
      <c r="U13" s="31" t="s">
        <v>36</v>
      </c>
      <c r="V13" s="31" t="n">
        <v>514.61</v>
      </c>
      <c r="W13" s="31" t="n">
        <v>515.01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13</v>
      </c>
      <c r="L14" s="33" t="n">
        <v>550</v>
      </c>
      <c r="M14" s="33" t="s">
        <v>36</v>
      </c>
      <c r="N14" s="33" t="n">
        <v>500</v>
      </c>
      <c r="O14" s="33" t="n">
        <v>493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92</v>
      </c>
      <c r="M18" s="31" t="s">
        <v>42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190</v>
      </c>
      <c r="L19" s="31" t="n">
        <v>200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4.41</v>
      </c>
      <c r="W19" s="31" t="n">
        <v>181.98</v>
      </c>
      <c r="X19" s="31" t="n">
        <v>6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20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0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80</v>
      </c>
      <c r="H22" s="31" t="s">
        <v>42</v>
      </c>
      <c r="I22" s="31" t="n">
        <v>230</v>
      </c>
      <c r="J22" s="31" t="n">
        <v>180</v>
      </c>
      <c r="K22" s="31" t="n">
        <v>23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0.11</v>
      </c>
      <c r="W22" s="31" t="n">
        <v>202.5</v>
      </c>
      <c r="X22" s="31" t="n">
        <v>-1.18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4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35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23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35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2.4</v>
      </c>
      <c r="U25" s="31" t="s">
        <v>36</v>
      </c>
      <c r="V25" s="31" t="n">
        <v>439.92</v>
      </c>
      <c r="W25" s="31" t="n">
        <v>443.12</v>
      </c>
      <c r="X25" s="31" t="n">
        <v>-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52.4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46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30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.5</v>
      </c>
      <c r="D28" s="31" t="n">
        <v>29.5</v>
      </c>
      <c r="E28" s="31" t="n">
        <v>29.5</v>
      </c>
      <c r="F28" s="31" t="n">
        <v>29.5</v>
      </c>
      <c r="G28" s="31" t="n">
        <v>31</v>
      </c>
      <c r="H28" s="31" t="n">
        <v>29.5</v>
      </c>
      <c r="I28" s="31" t="n">
        <v>30.2</v>
      </c>
      <c r="J28" s="31" t="n">
        <v>31</v>
      </c>
      <c r="K28" s="31" t="n">
        <v>29.5</v>
      </c>
      <c r="L28" s="31" t="n">
        <v>30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4</v>
      </c>
      <c r="V28" s="31" t="n">
        <v>29.91</v>
      </c>
      <c r="W28" s="31" t="n">
        <v>30.03</v>
      </c>
      <c r="X28" s="31" t="n">
        <v>-0.4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1</v>
      </c>
      <c r="K29" s="33" t="n">
        <v>29.7</v>
      </c>
      <c r="L29" s="33" t="n">
        <v>32.9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1.5</v>
      </c>
      <c r="D30" s="31" t="n">
        <v>71.5</v>
      </c>
      <c r="E30" s="31" t="n">
        <v>71.5</v>
      </c>
      <c r="F30" s="31" t="n">
        <v>71.5</v>
      </c>
      <c r="G30" s="31" t="n">
        <v>70</v>
      </c>
      <c r="H30" s="31" t="n">
        <v>70</v>
      </c>
      <c r="I30" s="31" t="n">
        <v>72.4</v>
      </c>
      <c r="J30" s="31" t="n">
        <v>68</v>
      </c>
      <c r="K30" s="31" t="n">
        <v>71.7</v>
      </c>
      <c r="L30" s="31" t="n">
        <v>71.5</v>
      </c>
      <c r="M30" s="31" t="n">
        <v>70</v>
      </c>
      <c r="N30" s="31" t="n">
        <v>71.5</v>
      </c>
      <c r="O30" s="31" t="n">
        <v>71.5</v>
      </c>
      <c r="P30" s="31" t="n">
        <v>71.5</v>
      </c>
      <c r="Q30" s="31" t="n">
        <v>72.6</v>
      </c>
      <c r="R30" s="31" t="n">
        <v>69</v>
      </c>
      <c r="S30" s="31" t="n">
        <v>71.5</v>
      </c>
      <c r="T30" s="31" t="n">
        <v>71.5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1.5</v>
      </c>
      <c r="D31" s="31" t="n">
        <v>71.5</v>
      </c>
      <c r="E31" s="31" t="n">
        <v>71.5</v>
      </c>
      <c r="F31" s="31" t="n">
        <v>71.5</v>
      </c>
      <c r="G31" s="31" t="n">
        <v>70</v>
      </c>
      <c r="H31" s="31" t="n">
        <v>70</v>
      </c>
      <c r="I31" s="31" t="n">
        <v>72.6</v>
      </c>
      <c r="J31" s="31" t="n">
        <v>70</v>
      </c>
      <c r="K31" s="31" t="n">
        <v>71.7</v>
      </c>
      <c r="L31" s="31" t="n">
        <v>71.5</v>
      </c>
      <c r="M31" s="31" t="n">
        <v>71.1</v>
      </c>
      <c r="N31" s="31" t="n">
        <v>71.5</v>
      </c>
      <c r="O31" s="31" t="n">
        <v>71.5</v>
      </c>
      <c r="P31" s="31" t="n">
        <v>71.5</v>
      </c>
      <c r="Q31" s="31" t="n">
        <v>72.6</v>
      </c>
      <c r="R31" s="31" t="n">
        <v>70</v>
      </c>
      <c r="S31" s="31" t="n">
        <v>71.5</v>
      </c>
      <c r="T31" s="31" t="n">
        <v>71.5</v>
      </c>
      <c r="U31" s="31" t="n">
        <v>72</v>
      </c>
      <c r="V31" s="31" t="n">
        <v>71.3</v>
      </c>
      <c r="W31" s="31" t="n">
        <v>70.26</v>
      </c>
      <c r="X31" s="31" t="n">
        <v>1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1.5</v>
      </c>
      <c r="D32" s="33" t="n">
        <v>71.5</v>
      </c>
      <c r="E32" s="33" t="n">
        <v>71.5</v>
      </c>
      <c r="F32" s="33" t="n">
        <v>71.5</v>
      </c>
      <c r="G32" s="33" t="n">
        <v>72</v>
      </c>
      <c r="H32" s="33" t="n">
        <v>71.1</v>
      </c>
      <c r="I32" s="33" t="n">
        <v>74.6</v>
      </c>
      <c r="J32" s="33" t="n">
        <v>71</v>
      </c>
      <c r="K32" s="33" t="n">
        <v>71.9</v>
      </c>
      <c r="L32" s="33" t="n">
        <v>76</v>
      </c>
      <c r="M32" s="33" t="n">
        <v>71.6</v>
      </c>
      <c r="N32" s="33" t="n">
        <v>71.5</v>
      </c>
      <c r="O32" s="33" t="n">
        <v>72</v>
      </c>
      <c r="P32" s="33" t="n">
        <v>71.5</v>
      </c>
      <c r="Q32" s="33" t="n">
        <v>72.6</v>
      </c>
      <c r="R32" s="33" t="n">
        <v>72</v>
      </c>
      <c r="S32" s="33" t="n">
        <v>71.5</v>
      </c>
      <c r="T32" s="33" t="n">
        <v>71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n">
        <v>34</v>
      </c>
      <c r="H33" s="31" t="n">
        <v>33</v>
      </c>
      <c r="I33" s="31" t="s">
        <v>46</v>
      </c>
      <c r="J33" s="31" t="n">
        <v>34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4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5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6</v>
      </c>
      <c r="U34" s="31" t="n">
        <v>37</v>
      </c>
      <c r="V34" s="31" t="n">
        <v>34.78</v>
      </c>
      <c r="W34" s="31" t="n">
        <v>34.82</v>
      </c>
      <c r="X34" s="31" t="n">
        <v>-0.11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n">
        <v>36</v>
      </c>
      <c r="H35" s="33" t="n">
        <v>34.5</v>
      </c>
      <c r="I35" s="33" t="s">
        <v>46</v>
      </c>
      <c r="J35" s="33" t="n">
        <v>37.8</v>
      </c>
      <c r="K35" s="33" t="n">
        <v>35</v>
      </c>
      <c r="L35" s="33" t="n">
        <v>37.2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5</v>
      </c>
      <c r="S35" s="33" t="s">
        <v>42</v>
      </c>
      <c r="T35" s="33" t="s">
        <v>46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2</v>
      </c>
      <c r="U37" s="31" t="n">
        <v>150</v>
      </c>
      <c r="V37" s="31" t="n">
        <v>150.49</v>
      </c>
      <c r="W37" s="31" t="n">
        <v>150.53</v>
      </c>
      <c r="X37" s="31" t="n">
        <v>-0.03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0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6</v>
      </c>
      <c r="N39" s="31" t="n">
        <v>3.9</v>
      </c>
      <c r="O39" s="31" t="n">
        <v>4.1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1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65</v>
      </c>
      <c r="N40" s="31" t="n">
        <v>3.9</v>
      </c>
      <c r="O40" s="31" t="n">
        <v>4.1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3.5</v>
      </c>
      <c r="U40" s="31" t="n">
        <v>3.65</v>
      </c>
      <c r="V40" s="31" t="n">
        <v>3.73</v>
      </c>
      <c r="W40" s="31" t="n">
        <v>3.74</v>
      </c>
      <c r="X40" s="31" t="n">
        <v>-0.27</v>
      </c>
    </row>
    <row r="41" customFormat="false" ht="15.95" hidden="false" customHeight="true" outlineLevel="0" collapsed="false">
      <c r="A41" s="29"/>
      <c r="B41" s="32" t="s">
        <v>38</v>
      </c>
      <c r="C41" s="33" t="n">
        <v>4.1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9</v>
      </c>
      <c r="J41" s="33" t="n">
        <v>4</v>
      </c>
      <c r="K41" s="33" t="n">
        <v>4.1</v>
      </c>
      <c r="L41" s="33" t="n">
        <v>3.85</v>
      </c>
      <c r="M41" s="33" t="n">
        <v>3.9</v>
      </c>
      <c r="N41" s="33" t="n">
        <v>3.9</v>
      </c>
      <c r="O41" s="33" t="n">
        <v>4.1</v>
      </c>
      <c r="P41" s="33" t="s">
        <v>36</v>
      </c>
      <c r="Q41" s="33" t="n">
        <v>3.5</v>
      </c>
      <c r="R41" s="33" t="n">
        <v>4</v>
      </c>
      <c r="S41" s="33" t="s">
        <v>46</v>
      </c>
      <c r="T41" s="33" t="n">
        <v>3.7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6.8</v>
      </c>
      <c r="V43" s="31" t="n">
        <v>140.32</v>
      </c>
      <c r="W43" s="31" t="n">
        <v>140.34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2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2</v>
      </c>
      <c r="D9" s="31" t="n">
        <v>8.3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8.3</v>
      </c>
      <c r="L9" s="31" t="n">
        <v>8</v>
      </c>
      <c r="M9" s="31" t="s">
        <v>36</v>
      </c>
      <c r="N9" s="31" t="n">
        <v>7.92</v>
      </c>
      <c r="O9" s="31" t="n">
        <v>7.92</v>
      </c>
      <c r="P9" s="31" t="n">
        <v>7.92</v>
      </c>
      <c r="Q9" s="31" t="s">
        <v>36</v>
      </c>
      <c r="R9" s="31" t="s">
        <v>36</v>
      </c>
      <c r="S9" s="31" t="n">
        <v>8.7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5</v>
      </c>
      <c r="D10" s="31" t="n">
        <v>8.3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3</v>
      </c>
      <c r="L10" s="31" t="n">
        <v>8.3</v>
      </c>
      <c r="M10" s="31" t="s">
        <v>36</v>
      </c>
      <c r="N10" s="31" t="n">
        <v>7.92</v>
      </c>
      <c r="O10" s="31" t="n">
        <v>8.1</v>
      </c>
      <c r="P10" s="31" t="n">
        <v>7.92</v>
      </c>
      <c r="Q10" s="31" t="s">
        <v>36</v>
      </c>
      <c r="R10" s="31" t="s">
        <v>36</v>
      </c>
      <c r="S10" s="31" t="n">
        <v>8.76</v>
      </c>
      <c r="T10" s="31" t="n">
        <v>7.5</v>
      </c>
      <c r="U10" s="31" t="s">
        <v>36</v>
      </c>
      <c r="V10" s="31" t="n">
        <v>8.17</v>
      </c>
      <c r="W10" s="31" t="n">
        <v>8.16</v>
      </c>
      <c r="X10" s="31" t="n">
        <v>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3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3</v>
      </c>
      <c r="L11" s="33" t="n">
        <v>8.5</v>
      </c>
      <c r="M11" s="33" t="s">
        <v>36</v>
      </c>
      <c r="N11" s="33" t="n">
        <v>8.17</v>
      </c>
      <c r="O11" s="33" t="n">
        <v>8.1</v>
      </c>
      <c r="P11" s="33" t="n">
        <v>7.92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3</v>
      </c>
      <c r="L12" s="31" t="n">
        <v>500</v>
      </c>
      <c r="M12" s="31" t="s">
        <v>36</v>
      </c>
      <c r="N12" s="31" t="n">
        <v>484</v>
      </c>
      <c r="O12" s="31" t="n">
        <v>48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6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13</v>
      </c>
      <c r="L13" s="31" t="n">
        <v>540</v>
      </c>
      <c r="M13" s="31" t="s">
        <v>36</v>
      </c>
      <c r="N13" s="31" t="n">
        <v>484</v>
      </c>
      <c r="O13" s="31" t="n">
        <v>493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60</v>
      </c>
      <c r="U13" s="31" t="s">
        <v>36</v>
      </c>
      <c r="V13" s="31" t="n">
        <v>515.01</v>
      </c>
      <c r="W13" s="31" t="n">
        <v>515.77</v>
      </c>
      <c r="X13" s="31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13</v>
      </c>
      <c r="L14" s="33" t="n">
        <v>550</v>
      </c>
      <c r="M14" s="33" t="s">
        <v>36</v>
      </c>
      <c r="N14" s="33" t="n">
        <v>500</v>
      </c>
      <c r="O14" s="33" t="n">
        <v>493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4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6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70</v>
      </c>
      <c r="M18" s="31" t="s">
        <v>42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6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180</v>
      </c>
      <c r="L19" s="31" t="n">
        <v>180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81.98</v>
      </c>
      <c r="W19" s="31" t="n">
        <v>186.05</v>
      </c>
      <c r="X19" s="31" t="n">
        <v>-2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6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10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6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0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6</v>
      </c>
      <c r="F22" s="31" t="s">
        <v>36</v>
      </c>
      <c r="G22" s="31" t="n">
        <v>190</v>
      </c>
      <c r="H22" s="31" t="s">
        <v>42</v>
      </c>
      <c r="I22" s="31" t="n">
        <v>230</v>
      </c>
      <c r="J22" s="31" t="n">
        <v>180</v>
      </c>
      <c r="K22" s="31" t="n">
        <v>22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2.5</v>
      </c>
      <c r="W22" s="31" t="n">
        <v>202.94</v>
      </c>
      <c r="X22" s="31" t="n">
        <v>-0.22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6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4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35</v>
      </c>
      <c r="E24" s="31" t="s">
        <v>4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23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35</v>
      </c>
      <c r="E25" s="31" t="s">
        <v>4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2.4</v>
      </c>
      <c r="U25" s="31" t="s">
        <v>36</v>
      </c>
      <c r="V25" s="31" t="n">
        <v>443.12</v>
      </c>
      <c r="W25" s="31" t="n">
        <v>443.1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52.4</v>
      </c>
      <c r="E26" s="33" t="s">
        <v>4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46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s">
        <v>46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30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30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.5</v>
      </c>
      <c r="D28" s="31" t="n">
        <v>29.5</v>
      </c>
      <c r="E28" s="31" t="s">
        <v>46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30.5</v>
      </c>
      <c r="L28" s="31" t="n">
        <v>30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1</v>
      </c>
      <c r="S28" s="31" t="n">
        <v>29.5</v>
      </c>
      <c r="T28" s="31" t="n">
        <v>29.5</v>
      </c>
      <c r="U28" s="31" t="n">
        <v>34</v>
      </c>
      <c r="V28" s="31" t="n">
        <v>30.03</v>
      </c>
      <c r="W28" s="31" t="n">
        <v>29.99</v>
      </c>
      <c r="X28" s="31" t="n">
        <v>0.13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s">
        <v>46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0</v>
      </c>
      <c r="K29" s="33" t="n">
        <v>30.5</v>
      </c>
      <c r="L29" s="33" t="n">
        <v>33.5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2.21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</v>
      </c>
      <c r="D30" s="31" t="n">
        <v>70</v>
      </c>
      <c r="E30" s="31" t="s">
        <v>46</v>
      </c>
      <c r="F30" s="31" t="n">
        <v>70</v>
      </c>
      <c r="G30" s="31" t="n">
        <v>70</v>
      </c>
      <c r="H30" s="31" t="n">
        <v>70</v>
      </c>
      <c r="I30" s="31" t="n">
        <v>70.9</v>
      </c>
      <c r="J30" s="31" t="n">
        <v>68</v>
      </c>
      <c r="K30" s="31" t="n">
        <v>70.1</v>
      </c>
      <c r="L30" s="31" t="n">
        <v>70</v>
      </c>
      <c r="M30" s="31" t="n">
        <v>70</v>
      </c>
      <c r="N30" s="31" t="n">
        <v>70</v>
      </c>
      <c r="O30" s="31" t="n">
        <v>70</v>
      </c>
      <c r="P30" s="31" t="n">
        <v>70</v>
      </c>
      <c r="Q30" s="31" t="n">
        <v>71.1</v>
      </c>
      <c r="R30" s="31" t="n">
        <v>68</v>
      </c>
      <c r="S30" s="31" t="n">
        <v>70</v>
      </c>
      <c r="T30" s="31" t="n">
        <v>70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</v>
      </c>
      <c r="D31" s="31" t="n">
        <v>70</v>
      </c>
      <c r="E31" s="31" t="s">
        <v>46</v>
      </c>
      <c r="F31" s="31" t="n">
        <v>70</v>
      </c>
      <c r="G31" s="31" t="n">
        <v>71</v>
      </c>
      <c r="H31" s="31" t="n">
        <v>70</v>
      </c>
      <c r="I31" s="31" t="n">
        <v>71.1</v>
      </c>
      <c r="J31" s="31" t="n">
        <v>71</v>
      </c>
      <c r="K31" s="31" t="n">
        <v>70.1</v>
      </c>
      <c r="L31" s="31" t="n">
        <v>70</v>
      </c>
      <c r="M31" s="31" t="n">
        <v>71.1</v>
      </c>
      <c r="N31" s="31" t="n">
        <v>70</v>
      </c>
      <c r="O31" s="31" t="n">
        <v>70</v>
      </c>
      <c r="P31" s="31" t="n">
        <v>70</v>
      </c>
      <c r="Q31" s="31" t="n">
        <v>71.1</v>
      </c>
      <c r="R31" s="31" t="n">
        <v>70</v>
      </c>
      <c r="S31" s="31" t="n">
        <v>70</v>
      </c>
      <c r="T31" s="31" t="n">
        <v>70</v>
      </c>
      <c r="U31" s="31" t="n">
        <v>72</v>
      </c>
      <c r="V31" s="31" t="n">
        <v>70.26</v>
      </c>
      <c r="W31" s="31" t="n">
        <v>70.25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0</v>
      </c>
      <c r="D32" s="33" t="n">
        <v>70</v>
      </c>
      <c r="E32" s="33" t="s">
        <v>46</v>
      </c>
      <c r="F32" s="33" t="n">
        <v>70</v>
      </c>
      <c r="G32" s="33" t="n">
        <v>72</v>
      </c>
      <c r="H32" s="33" t="n">
        <v>71.1</v>
      </c>
      <c r="I32" s="33" t="n">
        <v>73.1</v>
      </c>
      <c r="J32" s="33" t="n">
        <v>71</v>
      </c>
      <c r="K32" s="33" t="n">
        <v>70.1</v>
      </c>
      <c r="L32" s="33" t="n">
        <v>77</v>
      </c>
      <c r="M32" s="33" t="n">
        <v>71.1</v>
      </c>
      <c r="N32" s="33" t="n">
        <v>70</v>
      </c>
      <c r="O32" s="33" t="n">
        <v>70.5</v>
      </c>
      <c r="P32" s="33" t="n">
        <v>70</v>
      </c>
      <c r="Q32" s="33" t="n">
        <v>71.1</v>
      </c>
      <c r="R32" s="33" t="n">
        <v>71.8</v>
      </c>
      <c r="S32" s="33" t="n">
        <v>70</v>
      </c>
      <c r="T32" s="33" t="n">
        <v>70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n">
        <v>34</v>
      </c>
      <c r="H33" s="31" t="n">
        <v>33</v>
      </c>
      <c r="I33" s="31" t="s">
        <v>46</v>
      </c>
      <c r="J33" s="31" t="n">
        <v>36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6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6</v>
      </c>
      <c r="U34" s="31" t="n">
        <v>37</v>
      </c>
      <c r="V34" s="31" t="n">
        <v>34.82</v>
      </c>
      <c r="W34" s="31" t="n">
        <v>34.8</v>
      </c>
      <c r="X34" s="31" t="n">
        <v>0.0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n">
        <v>36</v>
      </c>
      <c r="H35" s="33" t="n">
        <v>34.5</v>
      </c>
      <c r="I35" s="33" t="s">
        <v>46</v>
      </c>
      <c r="J35" s="33" t="n">
        <v>36</v>
      </c>
      <c r="K35" s="33" t="n">
        <v>35</v>
      </c>
      <c r="L35" s="33" t="n">
        <v>37.8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6</v>
      </c>
      <c r="S35" s="33" t="s">
        <v>42</v>
      </c>
      <c r="T35" s="33" t="s">
        <v>46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s">
        <v>46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2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s">
        <v>46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2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2</v>
      </c>
      <c r="U37" s="31" t="n">
        <v>150</v>
      </c>
      <c r="V37" s="31" t="n">
        <v>150.53</v>
      </c>
      <c r="W37" s="31" t="n">
        <v>150.53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s">
        <v>46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0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4</v>
      </c>
      <c r="J39" s="31" t="n">
        <v>4.2</v>
      </c>
      <c r="K39" s="31" t="n">
        <v>4.2</v>
      </c>
      <c r="L39" s="31" t="n">
        <v>3.85</v>
      </c>
      <c r="M39" s="31" t="n">
        <v>3.5</v>
      </c>
      <c r="N39" s="31" t="n">
        <v>3.7</v>
      </c>
      <c r="O39" s="31" t="n">
        <v>4.1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1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6</v>
      </c>
      <c r="J40" s="31" t="n">
        <v>4.2</v>
      </c>
      <c r="K40" s="31" t="n">
        <v>4.2</v>
      </c>
      <c r="L40" s="31" t="n">
        <v>3.85</v>
      </c>
      <c r="M40" s="31" t="n">
        <v>3.6</v>
      </c>
      <c r="N40" s="31" t="n">
        <v>3.7</v>
      </c>
      <c r="O40" s="31" t="n">
        <v>4.1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3.5</v>
      </c>
      <c r="U40" s="31" t="n">
        <v>3.65</v>
      </c>
      <c r="V40" s="31" t="n">
        <v>3.74</v>
      </c>
      <c r="W40" s="31" t="n">
        <v>3.73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4.1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8</v>
      </c>
      <c r="J41" s="33" t="n">
        <v>4.2</v>
      </c>
      <c r="K41" s="33" t="n">
        <v>4.2</v>
      </c>
      <c r="L41" s="33" t="n">
        <v>3.85</v>
      </c>
      <c r="M41" s="33" t="n">
        <v>3.9</v>
      </c>
      <c r="N41" s="33" t="n">
        <v>3.7</v>
      </c>
      <c r="O41" s="33" t="n">
        <v>4.1</v>
      </c>
      <c r="P41" s="33" t="s">
        <v>36</v>
      </c>
      <c r="Q41" s="33" t="n">
        <v>3.5</v>
      </c>
      <c r="R41" s="33" t="n">
        <v>4</v>
      </c>
      <c r="S41" s="33" t="s">
        <v>46</v>
      </c>
      <c r="T41" s="33" t="n">
        <v>3.7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s">
        <v>46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38</v>
      </c>
      <c r="L42" s="31" t="n">
        <v>141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s">
        <v>46</v>
      </c>
      <c r="F43" s="31" t="n">
        <v>140</v>
      </c>
      <c r="G43" s="31" t="n">
        <v>140</v>
      </c>
      <c r="H43" s="31" t="n">
        <v>135</v>
      </c>
      <c r="I43" s="31" t="n">
        <v>142</v>
      </c>
      <c r="J43" s="31" t="n">
        <v>138</v>
      </c>
      <c r="K43" s="31" t="n">
        <v>138</v>
      </c>
      <c r="L43" s="31" t="n">
        <v>141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6.8</v>
      </c>
      <c r="V43" s="31" t="n">
        <v>140.34</v>
      </c>
      <c r="W43" s="31" t="n">
        <v>140.43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s">
        <v>46</v>
      </c>
      <c r="F44" s="36" t="n">
        <v>142</v>
      </c>
      <c r="G44" s="36" t="n">
        <v>142</v>
      </c>
      <c r="H44" s="36" t="n">
        <v>135</v>
      </c>
      <c r="I44" s="36" t="n">
        <v>142</v>
      </c>
      <c r="J44" s="36" t="n">
        <v>138</v>
      </c>
      <c r="K44" s="36" t="n">
        <v>138</v>
      </c>
      <c r="L44" s="36" t="n">
        <v>143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1-28T13:33:15Z</cp:lastPrinted>
  <dcterms:modified xsi:type="dcterms:W3CDTF">2016-11-28T13:36:18Z</dcterms:modified>
  <cp:revision>0</cp:revision>
  <dc:subject/>
  <dc:title/>
</cp:coreProperties>
</file>