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9" sheetId="1" state="visible" r:id="rId2"/>
    <sheet name="28" sheetId="2" state="visible" r:id="rId3"/>
  </sheets>
  <definedNames>
    <definedName function="false" hidden="false" localSheetId="1" name="_xlnm.Print_Area" vbProcedure="false">'28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3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</v>
      </c>
      <c r="L9" s="31" t="n">
        <v>8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3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15</v>
      </c>
      <c r="L10" s="31" t="n">
        <v>8.3</v>
      </c>
      <c r="M10" s="31" t="s">
        <v>36</v>
      </c>
      <c r="N10" s="31" t="n">
        <v>7.92</v>
      </c>
      <c r="O10" s="31" t="n">
        <v>8.1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5</v>
      </c>
      <c r="U10" s="31" t="s">
        <v>36</v>
      </c>
      <c r="V10" s="31" t="n">
        <v>8.16</v>
      </c>
      <c r="W10" s="31" t="n">
        <v>8.1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.1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13</v>
      </c>
      <c r="L13" s="31" t="n">
        <v>540</v>
      </c>
      <c r="M13" s="31" t="s">
        <v>36</v>
      </c>
      <c r="N13" s="31" t="n">
        <v>484</v>
      </c>
      <c r="O13" s="31" t="n">
        <v>493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60</v>
      </c>
      <c r="U13" s="31" t="s">
        <v>36</v>
      </c>
      <c r="V13" s="31" t="n">
        <v>514.61</v>
      </c>
      <c r="W13" s="31" t="n">
        <v>514.6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93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71</v>
      </c>
      <c r="X16" s="31" t="n">
        <v>-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95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0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3.93</v>
      </c>
      <c r="W19" s="31" t="n">
        <v>194.41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0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0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199.93</v>
      </c>
      <c r="W22" s="31" t="n">
        <v>200.11</v>
      </c>
      <c r="X22" s="31" t="n">
        <v>-0.0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19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4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s">
        <v>36</v>
      </c>
      <c r="V25" s="31" t="n">
        <v>443.78</v>
      </c>
      <c r="W25" s="31" t="n">
        <v>439.92</v>
      </c>
      <c r="X25" s="31" t="n">
        <v>0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31</v>
      </c>
      <c r="K28" s="31" t="n">
        <v>29.5</v>
      </c>
      <c r="L28" s="31" t="n">
        <v>29.5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3</v>
      </c>
      <c r="W28" s="31" t="n">
        <v>29.91</v>
      </c>
      <c r="X28" s="31" t="n">
        <v>-0.2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2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0</v>
      </c>
      <c r="H30" s="31" t="n">
        <v>70</v>
      </c>
      <c r="I30" s="31" t="n">
        <v>71.9</v>
      </c>
      <c r="J30" s="31" t="n">
        <v>70</v>
      </c>
      <c r="K30" s="31" t="n">
        <v>71.2</v>
      </c>
      <c r="L30" s="31" t="n">
        <v>71</v>
      </c>
      <c r="M30" s="31" t="n">
        <v>71.5</v>
      </c>
      <c r="N30" s="31" t="n">
        <v>71</v>
      </c>
      <c r="O30" s="31" t="n">
        <v>71</v>
      </c>
      <c r="P30" s="31" t="n">
        <v>71</v>
      </c>
      <c r="Q30" s="31" t="n">
        <v>72.1</v>
      </c>
      <c r="R30" s="31" t="n">
        <v>70</v>
      </c>
      <c r="S30" s="31" t="n">
        <v>71</v>
      </c>
      <c r="T30" s="31" t="n">
        <v>71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1</v>
      </c>
      <c r="H31" s="31" t="n">
        <v>70</v>
      </c>
      <c r="I31" s="31" t="n">
        <v>72.1</v>
      </c>
      <c r="J31" s="31" t="n">
        <v>71</v>
      </c>
      <c r="K31" s="31" t="n">
        <v>71.2</v>
      </c>
      <c r="L31" s="31" t="n">
        <v>71</v>
      </c>
      <c r="M31" s="31" t="n">
        <v>72.1</v>
      </c>
      <c r="N31" s="31" t="n">
        <v>71</v>
      </c>
      <c r="O31" s="31" t="n">
        <v>71</v>
      </c>
      <c r="P31" s="31" t="n">
        <v>71</v>
      </c>
      <c r="Q31" s="31" t="n">
        <v>72.1</v>
      </c>
      <c r="R31" s="31" t="n">
        <v>71</v>
      </c>
      <c r="S31" s="31" t="n">
        <v>71</v>
      </c>
      <c r="T31" s="31" t="n">
        <v>71</v>
      </c>
      <c r="U31" s="31" t="n">
        <v>72</v>
      </c>
      <c r="V31" s="31" t="n">
        <v>71.12</v>
      </c>
      <c r="W31" s="31" t="n">
        <v>71.3</v>
      </c>
      <c r="X31" s="31" t="n">
        <v>-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2</v>
      </c>
      <c r="H32" s="33" t="n">
        <v>71.1</v>
      </c>
      <c r="I32" s="33" t="n">
        <v>74.1</v>
      </c>
      <c r="J32" s="33" t="n">
        <v>71.5</v>
      </c>
      <c r="K32" s="33" t="n">
        <v>71.4</v>
      </c>
      <c r="L32" s="33" t="n">
        <v>77</v>
      </c>
      <c r="M32" s="33" t="n">
        <v>72.6</v>
      </c>
      <c r="N32" s="33" t="n">
        <v>71</v>
      </c>
      <c r="O32" s="33" t="n">
        <v>71.5</v>
      </c>
      <c r="P32" s="33" t="n">
        <v>71</v>
      </c>
      <c r="Q32" s="33" t="n">
        <v>72.1</v>
      </c>
      <c r="R32" s="33" t="n">
        <v>72.5</v>
      </c>
      <c r="S32" s="33" t="n">
        <v>71</v>
      </c>
      <c r="T32" s="33" t="n">
        <v>71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3</v>
      </c>
      <c r="H33" s="31" t="n">
        <v>33</v>
      </c>
      <c r="I33" s="31" t="s">
        <v>46</v>
      </c>
      <c r="J33" s="31" t="n">
        <v>33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4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6</v>
      </c>
      <c r="U34" s="31" t="n">
        <v>37</v>
      </c>
      <c r="V34" s="31" t="n">
        <v>34.76</v>
      </c>
      <c r="W34" s="31" t="n">
        <v>34.78</v>
      </c>
      <c r="X34" s="31" t="n">
        <v>-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5</v>
      </c>
      <c r="H35" s="33" t="n">
        <v>34.5</v>
      </c>
      <c r="I35" s="33" t="s">
        <v>46</v>
      </c>
      <c r="J35" s="33" t="n">
        <v>35</v>
      </c>
      <c r="K35" s="33" t="n">
        <v>35</v>
      </c>
      <c r="L35" s="33" t="n">
        <v>36.9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6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8</v>
      </c>
      <c r="W37" s="31" t="n">
        <v>150.49</v>
      </c>
      <c r="X37" s="31" t="n">
        <v>0.06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</v>
      </c>
      <c r="L39" s="31" t="n">
        <v>3.85</v>
      </c>
      <c r="M39" s="31" t="n">
        <v>3.65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3.85</v>
      </c>
      <c r="M40" s="31" t="n">
        <v>3.8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65</v>
      </c>
      <c r="V40" s="31" t="n">
        <v>3.77</v>
      </c>
      <c r="W40" s="31" t="n">
        <v>3.73</v>
      </c>
      <c r="X40" s="31" t="n">
        <v>1.07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.35</v>
      </c>
      <c r="K41" s="33" t="n">
        <v>4.1</v>
      </c>
      <c r="L41" s="33" t="n">
        <v>3.85</v>
      </c>
      <c r="M41" s="33" t="n">
        <v>4.1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2</v>
      </c>
      <c r="W43" s="31" t="n">
        <v>140.32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3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</v>
      </c>
      <c r="L9" s="31" t="n">
        <v>8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3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15</v>
      </c>
      <c r="L10" s="31" t="n">
        <v>8.3</v>
      </c>
      <c r="M10" s="31" t="s">
        <v>36</v>
      </c>
      <c r="N10" s="31" t="n">
        <v>7.92</v>
      </c>
      <c r="O10" s="31" t="n">
        <v>8.1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5</v>
      </c>
      <c r="U10" s="31" t="s">
        <v>36</v>
      </c>
      <c r="V10" s="31" t="n">
        <v>8.16</v>
      </c>
      <c r="W10" s="31" t="n">
        <v>8.17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.1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13</v>
      </c>
      <c r="L13" s="31" t="n">
        <v>540</v>
      </c>
      <c r="M13" s="31" t="s">
        <v>36</v>
      </c>
      <c r="N13" s="31" t="n">
        <v>484</v>
      </c>
      <c r="O13" s="31" t="n">
        <v>493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60</v>
      </c>
      <c r="U13" s="31" t="s">
        <v>36</v>
      </c>
      <c r="V13" s="31" t="n">
        <v>514.61</v>
      </c>
      <c r="W13" s="31" t="n">
        <v>515.01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93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92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0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4.41</v>
      </c>
      <c r="W19" s="31" t="n">
        <v>181.98</v>
      </c>
      <c r="X19" s="31" t="n">
        <v>6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2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0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0.11</v>
      </c>
      <c r="W22" s="31" t="n">
        <v>202.5</v>
      </c>
      <c r="X22" s="31" t="n">
        <v>-1.1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4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5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s">
        <v>36</v>
      </c>
      <c r="V25" s="31" t="n">
        <v>439.92</v>
      </c>
      <c r="W25" s="31" t="n">
        <v>443.12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29.5</v>
      </c>
      <c r="I28" s="31" t="n">
        <v>30.2</v>
      </c>
      <c r="J28" s="31" t="n">
        <v>31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91</v>
      </c>
      <c r="W28" s="31" t="n">
        <v>30.03</v>
      </c>
      <c r="X28" s="31" t="n">
        <v>-0.4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2.9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0</v>
      </c>
      <c r="H30" s="31" t="n">
        <v>70</v>
      </c>
      <c r="I30" s="31" t="n">
        <v>72.4</v>
      </c>
      <c r="J30" s="31" t="n">
        <v>68</v>
      </c>
      <c r="K30" s="31" t="n">
        <v>71.7</v>
      </c>
      <c r="L30" s="31" t="n">
        <v>71.5</v>
      </c>
      <c r="M30" s="31" t="n">
        <v>70</v>
      </c>
      <c r="N30" s="31" t="n">
        <v>71.5</v>
      </c>
      <c r="O30" s="31" t="n">
        <v>71.5</v>
      </c>
      <c r="P30" s="31" t="n">
        <v>71.5</v>
      </c>
      <c r="Q30" s="31" t="n">
        <v>72.6</v>
      </c>
      <c r="R30" s="31" t="n">
        <v>69</v>
      </c>
      <c r="S30" s="31" t="n">
        <v>71.5</v>
      </c>
      <c r="T30" s="31" t="n">
        <v>71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0</v>
      </c>
      <c r="H31" s="31" t="n">
        <v>70</v>
      </c>
      <c r="I31" s="31" t="n">
        <v>72.6</v>
      </c>
      <c r="J31" s="31" t="n">
        <v>70</v>
      </c>
      <c r="K31" s="31" t="n">
        <v>71.7</v>
      </c>
      <c r="L31" s="31" t="n">
        <v>71.5</v>
      </c>
      <c r="M31" s="31" t="n">
        <v>71.1</v>
      </c>
      <c r="N31" s="31" t="n">
        <v>71.5</v>
      </c>
      <c r="O31" s="31" t="n">
        <v>71.5</v>
      </c>
      <c r="P31" s="31" t="n">
        <v>71.5</v>
      </c>
      <c r="Q31" s="31" t="n">
        <v>72.6</v>
      </c>
      <c r="R31" s="31" t="n">
        <v>70</v>
      </c>
      <c r="S31" s="31" t="n">
        <v>71.5</v>
      </c>
      <c r="T31" s="31" t="n">
        <v>71.5</v>
      </c>
      <c r="U31" s="31" t="n">
        <v>72</v>
      </c>
      <c r="V31" s="31" t="n">
        <v>71.3</v>
      </c>
      <c r="W31" s="31" t="n">
        <v>70.26</v>
      </c>
      <c r="X31" s="31" t="n">
        <v>1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2</v>
      </c>
      <c r="H32" s="33" t="n">
        <v>71.1</v>
      </c>
      <c r="I32" s="33" t="n">
        <v>74.6</v>
      </c>
      <c r="J32" s="33" t="n">
        <v>71</v>
      </c>
      <c r="K32" s="33" t="n">
        <v>71.9</v>
      </c>
      <c r="L32" s="33" t="n">
        <v>76</v>
      </c>
      <c r="M32" s="33" t="n">
        <v>71.6</v>
      </c>
      <c r="N32" s="33" t="n">
        <v>71.5</v>
      </c>
      <c r="O32" s="33" t="n">
        <v>72</v>
      </c>
      <c r="P32" s="33" t="n">
        <v>71.5</v>
      </c>
      <c r="Q32" s="33" t="n">
        <v>72.6</v>
      </c>
      <c r="R32" s="33" t="n">
        <v>72</v>
      </c>
      <c r="S32" s="33" t="n">
        <v>71.5</v>
      </c>
      <c r="T32" s="33" t="n">
        <v>71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4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6</v>
      </c>
      <c r="U34" s="31" t="n">
        <v>37</v>
      </c>
      <c r="V34" s="31" t="n">
        <v>34.78</v>
      </c>
      <c r="W34" s="31" t="n">
        <v>34.82</v>
      </c>
      <c r="X34" s="31" t="n">
        <v>-0.11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7.8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s">
        <v>46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49</v>
      </c>
      <c r="W37" s="31" t="n">
        <v>150.53</v>
      </c>
      <c r="X37" s="31" t="n">
        <v>-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6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65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65</v>
      </c>
      <c r="V40" s="31" t="n">
        <v>3.73</v>
      </c>
      <c r="W40" s="31" t="n">
        <v>3.74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.1</v>
      </c>
      <c r="L41" s="33" t="n">
        <v>3.85</v>
      </c>
      <c r="M41" s="33" t="n">
        <v>3.9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32</v>
      </c>
      <c r="W43" s="31" t="n">
        <v>140.34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29T13:30:30Z</cp:lastPrinted>
  <dcterms:modified xsi:type="dcterms:W3CDTF">2016-11-29T13:37:38Z</dcterms:modified>
  <cp:revision>0</cp:revision>
  <dc:subject/>
  <dc:title/>
</cp:coreProperties>
</file>