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5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85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5</v>
      </c>
      <c r="L10" s="31" t="n">
        <v>8.1</v>
      </c>
      <c r="M10" s="31" t="s">
        <v>36</v>
      </c>
      <c r="N10" s="31" t="n">
        <v>7.84</v>
      </c>
      <c r="O10" s="31" t="n">
        <v>7.85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7.9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8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80</v>
      </c>
      <c r="O12" s="31" t="n">
        <v>478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0</v>
      </c>
      <c r="M13" s="31" t="s">
        <v>36</v>
      </c>
      <c r="N13" s="31" t="n">
        <v>480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9.8</v>
      </c>
      <c r="W13" s="31" t="n">
        <v>480.21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5</v>
      </c>
      <c r="X16" s="31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8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8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74.07</v>
      </c>
      <c r="W19" s="31" t="n">
        <v>192.52</v>
      </c>
      <c r="X19" s="31" t="n">
        <v>-9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9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2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6.25</v>
      </c>
      <c r="W22" s="31" t="n">
        <v>206.59</v>
      </c>
      <c r="X22" s="31" t="n">
        <v>-0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79.8</v>
      </c>
      <c r="W25" s="31" t="n">
        <v>479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83</v>
      </c>
      <c r="W28" s="31" t="n">
        <v>29.75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0</v>
      </c>
      <c r="H30" s="31" t="n">
        <v>70</v>
      </c>
      <c r="I30" s="31" t="n">
        <v>72.4</v>
      </c>
      <c r="J30" s="31" t="n">
        <v>70</v>
      </c>
      <c r="K30" s="31" t="n">
        <v>71.7</v>
      </c>
      <c r="L30" s="31" t="n">
        <v>71</v>
      </c>
      <c r="M30" s="31" t="n">
        <v>71</v>
      </c>
      <c r="N30" s="31" t="n">
        <v>71.5</v>
      </c>
      <c r="O30" s="31" t="n">
        <v>71.5</v>
      </c>
      <c r="P30" s="31" t="n">
        <v>71.5</v>
      </c>
      <c r="Q30" s="31" t="n">
        <v>72.6</v>
      </c>
      <c r="R30" s="31" t="n">
        <v>71</v>
      </c>
      <c r="S30" s="31" t="n">
        <v>71.5</v>
      </c>
      <c r="T30" s="31" t="n">
        <v>71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2</v>
      </c>
      <c r="H31" s="31" t="n">
        <v>71</v>
      </c>
      <c r="I31" s="31" t="n">
        <v>72.6</v>
      </c>
      <c r="J31" s="31" t="n">
        <v>71</v>
      </c>
      <c r="K31" s="31" t="n">
        <v>71.7</v>
      </c>
      <c r="L31" s="31" t="n">
        <v>71.5</v>
      </c>
      <c r="M31" s="31" t="n">
        <v>72</v>
      </c>
      <c r="N31" s="31" t="n">
        <v>71.5</v>
      </c>
      <c r="O31" s="31" t="n">
        <v>71.5</v>
      </c>
      <c r="P31" s="31" t="n">
        <v>71.5</v>
      </c>
      <c r="Q31" s="31" t="n">
        <v>72.6</v>
      </c>
      <c r="R31" s="31" t="n">
        <v>72</v>
      </c>
      <c r="S31" s="31" t="n">
        <v>71.5</v>
      </c>
      <c r="T31" s="31" t="n">
        <v>71.5</v>
      </c>
      <c r="U31" s="31" t="n">
        <v>73</v>
      </c>
      <c r="V31" s="31" t="n">
        <v>71.7</v>
      </c>
      <c r="W31" s="31" t="n">
        <v>71.16</v>
      </c>
      <c r="X31" s="31" t="n">
        <v>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2.1</v>
      </c>
      <c r="I32" s="33" t="n">
        <v>74.6</v>
      </c>
      <c r="J32" s="33" t="n">
        <v>73</v>
      </c>
      <c r="K32" s="33" t="n">
        <v>71.9</v>
      </c>
      <c r="L32" s="33" t="n">
        <v>78</v>
      </c>
      <c r="M32" s="33" t="n">
        <v>72.6</v>
      </c>
      <c r="N32" s="33" t="n">
        <v>71.5</v>
      </c>
      <c r="O32" s="33" t="n">
        <v>72</v>
      </c>
      <c r="P32" s="33" t="n">
        <v>71.5</v>
      </c>
      <c r="Q32" s="33" t="n">
        <v>72.6</v>
      </c>
      <c r="R32" s="33" t="n">
        <v>72</v>
      </c>
      <c r="S32" s="33" t="n">
        <v>71.5</v>
      </c>
      <c r="T32" s="33" t="n">
        <v>71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6</v>
      </c>
      <c r="J33" s="31" t="n">
        <v>30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54</v>
      </c>
      <c r="W34" s="31" t="n">
        <v>34.39</v>
      </c>
      <c r="X34" s="31" t="n">
        <v>0.4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</v>
      </c>
      <c r="W37" s="31" t="n">
        <v>149.71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55</v>
      </c>
      <c r="K39" s="31" t="n">
        <v>3.95</v>
      </c>
      <c r="L39" s="31" t="n">
        <v>4.07</v>
      </c>
      <c r="M39" s="31" t="n">
        <v>3.8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55</v>
      </c>
      <c r="K40" s="31" t="n">
        <v>4</v>
      </c>
      <c r="L40" s="31" t="n">
        <v>4.07</v>
      </c>
      <c r="M40" s="31" t="n">
        <v>3.9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3.92</v>
      </c>
      <c r="W40" s="31" t="n">
        <v>3.88</v>
      </c>
      <c r="X40" s="31" t="n">
        <v>1.03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5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35</v>
      </c>
      <c r="W43" s="31" t="n">
        <v>139.2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75</v>
      </c>
      <c r="O9" s="31" t="n">
        <v>7.8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85</v>
      </c>
      <c r="L10" s="31" t="n">
        <v>8.1</v>
      </c>
      <c r="M10" s="31" t="s">
        <v>36</v>
      </c>
      <c r="N10" s="31" t="n">
        <v>7.75</v>
      </c>
      <c r="O10" s="31" t="n">
        <v>7.8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6</v>
      </c>
      <c r="W10" s="31" t="n">
        <v>7.9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5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75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s">
        <v>4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0</v>
      </c>
      <c r="M13" s="31" t="s">
        <v>36</v>
      </c>
      <c r="N13" s="31" t="n">
        <v>47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s">
        <v>46</v>
      </c>
      <c r="T13" s="31" t="n">
        <v>460</v>
      </c>
      <c r="U13" s="31" t="s">
        <v>36</v>
      </c>
      <c r="V13" s="31" t="n">
        <v>479.17</v>
      </c>
      <c r="W13" s="31" t="n">
        <v>479.8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s">
        <v>4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90</v>
      </c>
      <c r="M18" s="31" t="n">
        <v>180</v>
      </c>
      <c r="N18" s="31" t="s">
        <v>42</v>
      </c>
      <c r="O18" s="31" t="s">
        <v>36</v>
      </c>
      <c r="P18" s="31" t="n">
        <v>22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8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2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74.04</v>
      </c>
      <c r="W19" s="31" t="n">
        <v>174.07</v>
      </c>
      <c r="X19" s="31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9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2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2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4.21</v>
      </c>
      <c r="W22" s="31" t="n">
        <v>206.25</v>
      </c>
      <c r="X22" s="31" t="n">
        <v>-0.9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1.06</v>
      </c>
      <c r="W25" s="31" t="n">
        <v>479.8</v>
      </c>
      <c r="X25" s="31" t="n">
        <v>2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9</v>
      </c>
      <c r="W28" s="31" t="n">
        <v>29.83</v>
      </c>
      <c r="X28" s="31" t="n">
        <v>-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.5</v>
      </c>
      <c r="D30" s="31" t="n">
        <v>71</v>
      </c>
      <c r="E30" s="31" t="n">
        <v>70.5</v>
      </c>
      <c r="F30" s="31" t="n">
        <v>70.5</v>
      </c>
      <c r="G30" s="31" t="n">
        <v>70</v>
      </c>
      <c r="H30" s="31" t="n">
        <v>70</v>
      </c>
      <c r="I30" s="31" t="n">
        <v>72.1</v>
      </c>
      <c r="J30" s="31" t="n">
        <v>70</v>
      </c>
      <c r="K30" s="31" t="n">
        <v>71.2</v>
      </c>
      <c r="L30" s="31" t="n">
        <v>70.5</v>
      </c>
      <c r="M30" s="31" t="n">
        <v>71.5</v>
      </c>
      <c r="N30" s="31" t="n">
        <v>70.5</v>
      </c>
      <c r="O30" s="31" t="n">
        <v>70.5</v>
      </c>
      <c r="P30" s="31" t="n">
        <v>70.5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.5</v>
      </c>
      <c r="D31" s="31" t="n">
        <v>71</v>
      </c>
      <c r="E31" s="31" t="n">
        <v>71</v>
      </c>
      <c r="F31" s="31" t="n">
        <v>70.5</v>
      </c>
      <c r="G31" s="31" t="n">
        <v>72</v>
      </c>
      <c r="H31" s="31" t="n">
        <v>71</v>
      </c>
      <c r="I31" s="31" t="n">
        <v>72.1</v>
      </c>
      <c r="J31" s="31" t="n">
        <v>71</v>
      </c>
      <c r="K31" s="31" t="n">
        <v>71.2</v>
      </c>
      <c r="L31" s="31" t="n">
        <v>70.5</v>
      </c>
      <c r="M31" s="31" t="n">
        <v>71.6</v>
      </c>
      <c r="N31" s="31" t="n">
        <v>70.5</v>
      </c>
      <c r="O31" s="31" t="n">
        <v>70.5</v>
      </c>
      <c r="P31" s="31" t="n">
        <v>70.5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3</v>
      </c>
      <c r="V31" s="31" t="n">
        <v>71.09</v>
      </c>
      <c r="W31" s="31" t="n">
        <v>71.7</v>
      </c>
      <c r="X31" s="31" t="n">
        <v>-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0.5</v>
      </c>
      <c r="G32" s="33" t="n">
        <v>74</v>
      </c>
      <c r="H32" s="33" t="n">
        <v>72.1</v>
      </c>
      <c r="I32" s="33" t="n">
        <v>72.1</v>
      </c>
      <c r="J32" s="33" t="n">
        <v>71</v>
      </c>
      <c r="K32" s="33" t="n">
        <v>71.4</v>
      </c>
      <c r="L32" s="33" t="n">
        <v>77</v>
      </c>
      <c r="M32" s="33" t="n">
        <v>72.6</v>
      </c>
      <c r="N32" s="33" t="n">
        <v>70.5</v>
      </c>
      <c r="O32" s="33" t="n">
        <v>74</v>
      </c>
      <c r="P32" s="33" t="n">
        <v>70.5</v>
      </c>
      <c r="Q32" s="33" t="n">
        <v>72.1</v>
      </c>
      <c r="R32" s="33" t="n">
        <v>72</v>
      </c>
      <c r="S32" s="33" t="n">
        <v>71</v>
      </c>
      <c r="T32" s="33" t="n">
        <v>71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6</v>
      </c>
      <c r="J33" s="31" t="n">
        <v>33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29.5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3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0</v>
      </c>
      <c r="P34" s="31" t="s">
        <v>42</v>
      </c>
      <c r="Q34" s="31" t="n">
        <v>34</v>
      </c>
      <c r="R34" s="31" t="n">
        <v>34</v>
      </c>
      <c r="S34" s="31" t="s">
        <v>42</v>
      </c>
      <c r="T34" s="31" t="s">
        <v>46</v>
      </c>
      <c r="U34" s="31" t="n">
        <v>37</v>
      </c>
      <c r="V34" s="31" t="n">
        <v>34.17</v>
      </c>
      <c r="W34" s="31" t="n">
        <v>34.54</v>
      </c>
      <c r="X34" s="31" t="n">
        <v>-1.0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3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0.3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1</v>
      </c>
      <c r="S37" s="31" t="n">
        <v>152</v>
      </c>
      <c r="T37" s="31" t="n">
        <v>150</v>
      </c>
      <c r="U37" s="31" t="n">
        <v>150</v>
      </c>
      <c r="V37" s="31" t="n">
        <v>149.67</v>
      </c>
      <c r="W37" s="31" t="n">
        <v>149.7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1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55</v>
      </c>
      <c r="K39" s="31" t="n">
        <v>3.95</v>
      </c>
      <c r="L39" s="31" t="n">
        <v>4.07</v>
      </c>
      <c r="M39" s="31" t="n">
        <v>3.9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n">
        <v>3.75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55</v>
      </c>
      <c r="K40" s="31" t="n">
        <v>4</v>
      </c>
      <c r="L40" s="31" t="n">
        <v>4.07</v>
      </c>
      <c r="M40" s="31" t="n">
        <v>4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n">
        <v>3.75</v>
      </c>
      <c r="T40" s="31" t="n">
        <v>4</v>
      </c>
      <c r="U40" s="31" t="n">
        <v>4</v>
      </c>
      <c r="V40" s="31" t="n">
        <v>3.91</v>
      </c>
      <c r="W40" s="31" t="n">
        <v>3.92</v>
      </c>
      <c r="X40" s="31" t="n">
        <v>-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5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3.9</v>
      </c>
      <c r="S41" s="33" t="n">
        <v>3.75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2</v>
      </c>
      <c r="S43" s="31" t="n">
        <v>142</v>
      </c>
      <c r="T43" s="31" t="n">
        <v>140</v>
      </c>
      <c r="U43" s="31" t="n">
        <v>137</v>
      </c>
      <c r="V43" s="31" t="n">
        <v>139.31</v>
      </c>
      <c r="W43" s="31" t="n">
        <v>139.3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3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8T13:12:59Z</cp:lastPrinted>
  <dcterms:modified xsi:type="dcterms:W3CDTF">2016-12-08T13:19:31Z</dcterms:modified>
  <cp:revision>0</cp:revision>
  <dc:subject/>
  <dc:title/>
</cp:coreProperties>
</file>