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localSheetId="0" name="_xlnm.Print_Area" vbProcedure="false">'15'!$A$1:$X$47</definedName>
    <definedName function="false" hidden="false" localSheetId="1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6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6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3</v>
      </c>
      <c r="W10" s="31" t="n">
        <v>7.9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8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9.1</v>
      </c>
      <c r="W13" s="31" t="n">
        <v>479.32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0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85</v>
      </c>
      <c r="X16" s="31" t="n">
        <v>-0.9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50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70</v>
      </c>
      <c r="M18" s="31" t="n">
        <v>15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50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0</v>
      </c>
      <c r="M19" s="31" t="n">
        <v>160</v>
      </c>
      <c r="N19" s="31" t="s">
        <v>42</v>
      </c>
      <c r="O19" s="31" t="s">
        <v>36</v>
      </c>
      <c r="P19" s="31" t="n">
        <v>220</v>
      </c>
      <c r="Q19" s="31" t="n">
        <v>160</v>
      </c>
      <c r="R19" s="31" t="s">
        <v>42</v>
      </c>
      <c r="S19" s="31" t="s">
        <v>36</v>
      </c>
      <c r="T19" s="31" t="n">
        <v>180</v>
      </c>
      <c r="U19" s="31" t="s">
        <v>36</v>
      </c>
      <c r="V19" s="31" t="n">
        <v>168.49</v>
      </c>
      <c r="W19" s="31" t="n">
        <v>176.58</v>
      </c>
      <c r="X19" s="31" t="n">
        <v>-4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50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16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00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00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53</v>
      </c>
      <c r="W22" s="31" t="n">
        <v>195.78</v>
      </c>
      <c r="X22" s="31" t="n">
        <v>-0.1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00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93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499.49</v>
      </c>
      <c r="X25" s="31" t="n">
        <v>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7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7</v>
      </c>
      <c r="K28" s="31" t="n">
        <v>29.5</v>
      </c>
      <c r="L28" s="31" t="n">
        <v>29.5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</v>
      </c>
      <c r="W28" s="31" t="n">
        <v>29.7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29</v>
      </c>
      <c r="K29" s="33" t="n">
        <v>29.7</v>
      </c>
      <c r="L29" s="33" t="n">
        <v>34.5</v>
      </c>
      <c r="M29" s="33" t="n">
        <v>31.2</v>
      </c>
      <c r="N29" s="33" t="n">
        <v>30</v>
      </c>
      <c r="O29" s="33" t="n">
        <v>30.5</v>
      </c>
      <c r="P29" s="33" t="n">
        <v>30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.5</v>
      </c>
      <c r="D30" s="31" t="n">
        <v>68.5</v>
      </c>
      <c r="E30" s="31" t="n">
        <v>68.5</v>
      </c>
      <c r="F30" s="31" t="n">
        <v>69</v>
      </c>
      <c r="G30" s="31" t="n">
        <v>70</v>
      </c>
      <c r="H30" s="31" t="n">
        <v>68.5</v>
      </c>
      <c r="I30" s="31" t="n">
        <v>69.4</v>
      </c>
      <c r="J30" s="31" t="n">
        <v>71</v>
      </c>
      <c r="K30" s="31" t="n">
        <v>68.7</v>
      </c>
      <c r="L30" s="31" t="n">
        <v>69</v>
      </c>
      <c r="M30" s="31" t="n">
        <v>68.5</v>
      </c>
      <c r="N30" s="31" t="n">
        <v>69</v>
      </c>
      <c r="O30" s="31" t="n">
        <v>68.5</v>
      </c>
      <c r="P30" s="31" t="n">
        <v>69</v>
      </c>
      <c r="Q30" s="31" t="n">
        <v>69.6</v>
      </c>
      <c r="R30" s="31" t="n">
        <v>70</v>
      </c>
      <c r="S30" s="31" t="n">
        <v>68.5</v>
      </c>
      <c r="T30" s="31" t="n">
        <v>68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8.5</v>
      </c>
      <c r="E31" s="31" t="n">
        <v>68.5</v>
      </c>
      <c r="F31" s="31" t="n">
        <v>69</v>
      </c>
      <c r="G31" s="31" t="n">
        <v>70</v>
      </c>
      <c r="H31" s="31" t="n">
        <v>68.5</v>
      </c>
      <c r="I31" s="31" t="n">
        <v>69.6</v>
      </c>
      <c r="J31" s="31" t="n">
        <v>71</v>
      </c>
      <c r="K31" s="31" t="n">
        <v>68.7</v>
      </c>
      <c r="L31" s="31" t="n">
        <v>69</v>
      </c>
      <c r="M31" s="31" t="n">
        <v>70</v>
      </c>
      <c r="N31" s="31" t="n">
        <v>69</v>
      </c>
      <c r="O31" s="31" t="n">
        <v>69</v>
      </c>
      <c r="P31" s="31" t="n">
        <v>69</v>
      </c>
      <c r="Q31" s="31" t="n">
        <v>69.6</v>
      </c>
      <c r="R31" s="31" t="n">
        <v>70</v>
      </c>
      <c r="S31" s="31" t="n">
        <v>68.5</v>
      </c>
      <c r="T31" s="31" t="n">
        <v>68.5</v>
      </c>
      <c r="U31" s="31" t="n">
        <v>73</v>
      </c>
      <c r="V31" s="31" t="n">
        <v>69.13</v>
      </c>
      <c r="W31" s="31" t="n">
        <v>69.61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8.5</v>
      </c>
      <c r="E32" s="33" t="n">
        <v>68.5</v>
      </c>
      <c r="F32" s="33" t="n">
        <v>69</v>
      </c>
      <c r="G32" s="33" t="n">
        <v>72</v>
      </c>
      <c r="H32" s="33" t="n">
        <v>70</v>
      </c>
      <c r="I32" s="33" t="n">
        <v>71.6</v>
      </c>
      <c r="J32" s="33" t="n">
        <v>71</v>
      </c>
      <c r="K32" s="33" t="n">
        <v>68.9</v>
      </c>
      <c r="L32" s="33" t="n">
        <v>75</v>
      </c>
      <c r="M32" s="33" t="n">
        <v>71.1</v>
      </c>
      <c r="N32" s="33" t="n">
        <v>69</v>
      </c>
      <c r="O32" s="33" t="n">
        <v>69.5</v>
      </c>
      <c r="P32" s="33" t="n">
        <v>69</v>
      </c>
      <c r="Q32" s="33" t="n">
        <v>69.6</v>
      </c>
      <c r="R32" s="33" t="n">
        <v>71</v>
      </c>
      <c r="S32" s="33" t="n">
        <v>68.5</v>
      </c>
      <c r="T32" s="33" t="n">
        <v>68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n">
        <v>34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.5</v>
      </c>
      <c r="F34" s="31" t="n">
        <v>35</v>
      </c>
      <c r="G34" s="31" t="n">
        <v>34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4</v>
      </c>
      <c r="V34" s="31" t="n">
        <v>34.08</v>
      </c>
      <c r="W34" s="31" t="n">
        <v>34.03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5</v>
      </c>
      <c r="H35" s="33" t="n">
        <v>33</v>
      </c>
      <c r="I35" s="33" t="n">
        <v>35</v>
      </c>
      <c r="J35" s="33" t="n">
        <v>33</v>
      </c>
      <c r="K35" s="33" t="n">
        <v>35</v>
      </c>
      <c r="L35" s="33" t="n">
        <v>37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7</v>
      </c>
      <c r="S35" s="33" t="n">
        <v>34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9</v>
      </c>
      <c r="W37" s="31" t="n">
        <v>149.75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n">
        <v>3.7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n">
        <v>3.7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4.14</v>
      </c>
      <c r="W40" s="31" t="n">
        <v>4.13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45</v>
      </c>
      <c r="P41" s="33" t="s">
        <v>36</v>
      </c>
      <c r="Q41" s="33" t="n">
        <v>3.75</v>
      </c>
      <c r="R41" s="33" t="n">
        <v>4.15</v>
      </c>
      <c r="S41" s="33" t="s">
        <v>46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36</v>
      </c>
      <c r="W43" s="31" t="n">
        <v>139.4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7</v>
      </c>
      <c r="M9" s="31" t="s">
        <v>36</v>
      </c>
      <c r="N9" s="31" t="n">
        <v>7.7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8</v>
      </c>
      <c r="M10" s="31" t="s">
        <v>36</v>
      </c>
      <c r="N10" s="31" t="n">
        <v>7.7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9</v>
      </c>
      <c r="W10" s="31" t="n">
        <v>7.93</v>
      </c>
      <c r="X10" s="31" t="n">
        <v>-1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7.9</v>
      </c>
      <c r="M11" s="33" t="s">
        <v>36</v>
      </c>
      <c r="N11" s="33" t="n">
        <v>7.83</v>
      </c>
      <c r="O11" s="33" t="n">
        <v>7.75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8.44</v>
      </c>
      <c r="W13" s="31" t="n">
        <v>479.1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50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65</v>
      </c>
      <c r="M18" s="31" t="n">
        <v>15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50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0</v>
      </c>
      <c r="M19" s="31" t="n">
        <v>160</v>
      </c>
      <c r="N19" s="31" t="s">
        <v>42</v>
      </c>
      <c r="O19" s="31" t="s">
        <v>36</v>
      </c>
      <c r="P19" s="31" t="n">
        <v>220</v>
      </c>
      <c r="Q19" s="31" t="n">
        <v>160</v>
      </c>
      <c r="R19" s="31" t="s">
        <v>42</v>
      </c>
      <c r="S19" s="31" t="s">
        <v>36</v>
      </c>
      <c r="T19" s="31" t="n">
        <v>180</v>
      </c>
      <c r="U19" s="31" t="s">
        <v>36</v>
      </c>
      <c r="V19" s="31" t="n">
        <v>168.49</v>
      </c>
      <c r="W19" s="31" t="n">
        <v>168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50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16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00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00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53</v>
      </c>
      <c r="W22" s="31" t="n">
        <v>195.5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00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93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7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5</v>
      </c>
      <c r="W28" s="31" t="n">
        <v>29.7</v>
      </c>
      <c r="X28" s="31" t="n">
        <v>0.1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29</v>
      </c>
      <c r="K29" s="33" t="n">
        <v>29.7</v>
      </c>
      <c r="L29" s="33" t="n">
        <v>34.5</v>
      </c>
      <c r="M29" s="33" t="n">
        <v>31.2</v>
      </c>
      <c r="N29" s="33" t="n">
        <v>30</v>
      </c>
      <c r="O29" s="33" t="n">
        <v>30.3</v>
      </c>
      <c r="P29" s="33" t="n">
        <v>30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5</v>
      </c>
      <c r="J30" s="31" t="n">
        <v>70</v>
      </c>
      <c r="K30" s="31" t="n">
        <v>69.2</v>
      </c>
      <c r="L30" s="31" t="n">
        <v>69</v>
      </c>
      <c r="M30" s="31" t="n">
        <v>68.5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70</v>
      </c>
      <c r="S30" s="31" t="n">
        <v>69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8.5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.6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71.5</v>
      </c>
      <c r="V31" s="31" t="n">
        <v>69.33</v>
      </c>
      <c r="W31" s="31" t="n">
        <v>69.13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.1</v>
      </c>
      <c r="I32" s="33" t="n">
        <v>72.1</v>
      </c>
      <c r="J32" s="33" t="n">
        <v>71</v>
      </c>
      <c r="K32" s="33" t="n">
        <v>69.4</v>
      </c>
      <c r="L32" s="33" t="n">
        <v>75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1</v>
      </c>
      <c r="S32" s="33" t="n">
        <v>69</v>
      </c>
      <c r="T32" s="33" t="n">
        <v>69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3</v>
      </c>
      <c r="H33" s="31" t="n">
        <v>31.1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2</v>
      </c>
      <c r="Q33" s="31" t="n">
        <v>34</v>
      </c>
      <c r="R33" s="31" t="n">
        <v>33</v>
      </c>
      <c r="S33" s="31" t="n">
        <v>34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.5</v>
      </c>
      <c r="F34" s="31" t="n">
        <v>35</v>
      </c>
      <c r="G34" s="31" t="n">
        <v>34</v>
      </c>
      <c r="H34" s="31" t="n">
        <v>33</v>
      </c>
      <c r="I34" s="31" t="n">
        <v>3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4</v>
      </c>
      <c r="V34" s="31" t="n">
        <v>34.11</v>
      </c>
      <c r="W34" s="31" t="n">
        <v>34.08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5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.2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n">
        <v>34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9</v>
      </c>
      <c r="W37" s="31" t="n">
        <v>149.79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4.14</v>
      </c>
      <c r="W40" s="31" t="n">
        <v>4.14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6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6</v>
      </c>
      <c r="W43" s="31" t="n">
        <v>139.36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6T13:31:07Z</cp:lastPrinted>
  <dcterms:modified xsi:type="dcterms:W3CDTF">2016-12-16T13:34:59Z</dcterms:modified>
  <cp:revision>0</cp:revision>
  <dc:subject/>
  <dc:title/>
</cp:coreProperties>
</file>