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6" sheetId="1" state="visible" r:id="rId2"/>
    <sheet name="19" sheetId="2" state="visible" r:id="rId3"/>
  </sheets>
  <definedNames>
    <definedName function="false" hidden="false" localSheetId="0" name="_xlnm.Print_Area" vbProcedure="false">'16'!$A$1:$X$47</definedName>
    <definedName function="false" hidden="false" localSheetId="1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7</v>
      </c>
      <c r="M9" s="31" t="s">
        <v>36</v>
      </c>
      <c r="N9" s="31" t="n">
        <v>7.75</v>
      </c>
      <c r="O9" s="31" t="n">
        <v>7.6</v>
      </c>
      <c r="P9" s="31" t="n">
        <v>7.75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5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7.8</v>
      </c>
      <c r="M10" s="31" t="s">
        <v>36</v>
      </c>
      <c r="N10" s="31" t="n">
        <v>7.75</v>
      </c>
      <c r="O10" s="31" t="n">
        <v>7.6</v>
      </c>
      <c r="P10" s="31" t="n">
        <v>7.75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79</v>
      </c>
      <c r="W10" s="31" t="n">
        <v>7.93</v>
      </c>
      <c r="X10" s="31" t="n">
        <v>-1.7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7.9</v>
      </c>
      <c r="M11" s="33" t="s">
        <v>36</v>
      </c>
      <c r="N11" s="33" t="n">
        <v>7.83</v>
      </c>
      <c r="O11" s="33" t="n">
        <v>7.75</v>
      </c>
      <c r="P11" s="33" t="n">
        <v>7.75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7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8.44</v>
      </c>
      <c r="W13" s="31" t="n">
        <v>479.1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50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50</v>
      </c>
      <c r="J18" s="31" t="s">
        <v>42</v>
      </c>
      <c r="K18" s="31" t="n">
        <v>170</v>
      </c>
      <c r="L18" s="31" t="n">
        <v>165</v>
      </c>
      <c r="M18" s="31" t="n">
        <v>150</v>
      </c>
      <c r="N18" s="31" t="s">
        <v>42</v>
      </c>
      <c r="O18" s="31" t="s">
        <v>36</v>
      </c>
      <c r="P18" s="31" t="n">
        <v>220</v>
      </c>
      <c r="Q18" s="31" t="n">
        <v>150</v>
      </c>
      <c r="R18" s="31" t="s">
        <v>42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50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70</v>
      </c>
      <c r="J19" s="31" t="s">
        <v>42</v>
      </c>
      <c r="K19" s="31" t="n">
        <v>180</v>
      </c>
      <c r="L19" s="31" t="n">
        <v>180</v>
      </c>
      <c r="M19" s="31" t="n">
        <v>160</v>
      </c>
      <c r="N19" s="31" t="s">
        <v>42</v>
      </c>
      <c r="O19" s="31" t="s">
        <v>36</v>
      </c>
      <c r="P19" s="31" t="n">
        <v>220</v>
      </c>
      <c r="Q19" s="31" t="n">
        <v>160</v>
      </c>
      <c r="R19" s="31" t="s">
        <v>42</v>
      </c>
      <c r="S19" s="31" t="s">
        <v>36</v>
      </c>
      <c r="T19" s="31" t="n">
        <v>180</v>
      </c>
      <c r="U19" s="31" t="s">
        <v>36</v>
      </c>
      <c r="V19" s="31" t="n">
        <v>168.49</v>
      </c>
      <c r="W19" s="31" t="n">
        <v>168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50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80</v>
      </c>
      <c r="J20" s="33" t="s">
        <v>42</v>
      </c>
      <c r="K20" s="33" t="n">
        <v>190</v>
      </c>
      <c r="L20" s="33" t="n">
        <v>200</v>
      </c>
      <c r="M20" s="33" t="n">
        <v>160</v>
      </c>
      <c r="N20" s="33" t="s">
        <v>42</v>
      </c>
      <c r="O20" s="33" t="s">
        <v>36</v>
      </c>
      <c r="P20" s="33" t="n">
        <v>220</v>
      </c>
      <c r="Q20" s="33" t="n">
        <v>160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00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00</v>
      </c>
      <c r="L21" s="31" t="s">
        <v>42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6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00</v>
      </c>
      <c r="E22" s="31" t="s">
        <v>42</v>
      </c>
      <c r="F22" s="31" t="s">
        <v>36</v>
      </c>
      <c r="G22" s="31" t="n">
        <v>200</v>
      </c>
      <c r="H22" s="31" t="s">
        <v>42</v>
      </c>
      <c r="I22" s="31" t="n">
        <v>210</v>
      </c>
      <c r="J22" s="31" t="n">
        <v>180</v>
      </c>
      <c r="K22" s="31" t="n">
        <v>210</v>
      </c>
      <c r="L22" s="31" t="s">
        <v>42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s">
        <v>36</v>
      </c>
      <c r="T22" s="31" t="s">
        <v>36</v>
      </c>
      <c r="U22" s="31" t="n">
        <v>180</v>
      </c>
      <c r="V22" s="31" t="n">
        <v>195.53</v>
      </c>
      <c r="W22" s="31" t="n">
        <v>195.5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00</v>
      </c>
      <c r="E23" s="33" t="s">
        <v>42</v>
      </c>
      <c r="F23" s="33" t="s">
        <v>36</v>
      </c>
      <c r="G23" s="33" t="n">
        <v>210</v>
      </c>
      <c r="H23" s="33" t="s">
        <v>42</v>
      </c>
      <c r="I23" s="33" t="n">
        <v>220</v>
      </c>
      <c r="J23" s="33" t="n">
        <v>180</v>
      </c>
      <c r="K23" s="33" t="n">
        <v>220</v>
      </c>
      <c r="L23" s="33" t="s">
        <v>42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0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93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0.74</v>
      </c>
      <c r="W25" s="31" t="n">
        <v>51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5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7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29</v>
      </c>
      <c r="K28" s="31" t="n">
        <v>29.5</v>
      </c>
      <c r="L28" s="31" t="n">
        <v>29.5</v>
      </c>
      <c r="M28" s="31" t="n">
        <v>30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5</v>
      </c>
      <c r="W28" s="31" t="n">
        <v>29.7</v>
      </c>
      <c r="X28" s="31" t="n">
        <v>0.1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</v>
      </c>
      <c r="I29" s="33" t="n">
        <v>30.9</v>
      </c>
      <c r="J29" s="33" t="n">
        <v>29</v>
      </c>
      <c r="K29" s="33" t="n">
        <v>29.7</v>
      </c>
      <c r="L29" s="33" t="n">
        <v>34.5</v>
      </c>
      <c r="M29" s="33" t="n">
        <v>31.2</v>
      </c>
      <c r="N29" s="33" t="n">
        <v>30</v>
      </c>
      <c r="O29" s="33" t="n">
        <v>30.3</v>
      </c>
      <c r="P29" s="33" t="n">
        <v>30</v>
      </c>
      <c r="Q29" s="33" t="n">
        <v>31.5</v>
      </c>
      <c r="R29" s="33" t="n">
        <v>30</v>
      </c>
      <c r="S29" s="33" t="n">
        <v>29.5</v>
      </c>
      <c r="T29" s="33" t="n">
        <v>30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70</v>
      </c>
      <c r="H30" s="31" t="n">
        <v>68</v>
      </c>
      <c r="I30" s="31" t="n">
        <v>69.5</v>
      </c>
      <c r="J30" s="31" t="n">
        <v>70</v>
      </c>
      <c r="K30" s="31" t="n">
        <v>69.2</v>
      </c>
      <c r="L30" s="31" t="n">
        <v>69</v>
      </c>
      <c r="M30" s="31" t="n">
        <v>68.5</v>
      </c>
      <c r="N30" s="31" t="n">
        <v>69</v>
      </c>
      <c r="O30" s="31" t="n">
        <v>69</v>
      </c>
      <c r="P30" s="31" t="n">
        <v>69</v>
      </c>
      <c r="Q30" s="31" t="n">
        <v>70.1</v>
      </c>
      <c r="R30" s="31" t="n">
        <v>70</v>
      </c>
      <c r="S30" s="31" t="n">
        <v>69</v>
      </c>
      <c r="T30" s="31" t="n">
        <v>6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8.5</v>
      </c>
      <c r="I31" s="31" t="n">
        <v>70.1</v>
      </c>
      <c r="J31" s="31" t="n">
        <v>70</v>
      </c>
      <c r="K31" s="31" t="n">
        <v>69.2</v>
      </c>
      <c r="L31" s="31" t="n">
        <v>69</v>
      </c>
      <c r="M31" s="31" t="n">
        <v>69.6</v>
      </c>
      <c r="N31" s="31" t="n">
        <v>69</v>
      </c>
      <c r="O31" s="31" t="n">
        <v>69</v>
      </c>
      <c r="P31" s="31" t="n">
        <v>69</v>
      </c>
      <c r="Q31" s="31" t="n">
        <v>70.1</v>
      </c>
      <c r="R31" s="31" t="n">
        <v>70</v>
      </c>
      <c r="S31" s="31" t="n">
        <v>69</v>
      </c>
      <c r="T31" s="31" t="n">
        <v>69</v>
      </c>
      <c r="U31" s="31" t="n">
        <v>71.5</v>
      </c>
      <c r="V31" s="31" t="n">
        <v>69.33</v>
      </c>
      <c r="W31" s="31" t="n">
        <v>69.13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2</v>
      </c>
      <c r="H32" s="33" t="n">
        <v>70.1</v>
      </c>
      <c r="I32" s="33" t="n">
        <v>72.1</v>
      </c>
      <c r="J32" s="33" t="n">
        <v>71</v>
      </c>
      <c r="K32" s="33" t="n">
        <v>69.4</v>
      </c>
      <c r="L32" s="33" t="n">
        <v>75</v>
      </c>
      <c r="M32" s="33" t="n">
        <v>70.1</v>
      </c>
      <c r="N32" s="33" t="n">
        <v>69</v>
      </c>
      <c r="O32" s="33" t="n">
        <v>69.5</v>
      </c>
      <c r="P32" s="33" t="n">
        <v>69</v>
      </c>
      <c r="Q32" s="33" t="n">
        <v>70.1</v>
      </c>
      <c r="R32" s="33" t="n">
        <v>71</v>
      </c>
      <c r="S32" s="33" t="n">
        <v>69</v>
      </c>
      <c r="T32" s="33" t="n">
        <v>69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4</v>
      </c>
      <c r="E33" s="31" t="n">
        <v>32</v>
      </c>
      <c r="F33" s="31" t="n">
        <v>35</v>
      </c>
      <c r="G33" s="31" t="n">
        <v>33</v>
      </c>
      <c r="H33" s="31" t="n">
        <v>31.1</v>
      </c>
      <c r="I33" s="31" t="n">
        <v>34</v>
      </c>
      <c r="J33" s="31" t="n">
        <v>30</v>
      </c>
      <c r="K33" s="31" t="n">
        <v>34</v>
      </c>
      <c r="L33" s="31" t="n">
        <v>35</v>
      </c>
      <c r="M33" s="31" t="n">
        <v>30</v>
      </c>
      <c r="N33" s="31" t="n">
        <v>35</v>
      </c>
      <c r="O33" s="31" t="n">
        <v>34</v>
      </c>
      <c r="P33" s="31" t="s">
        <v>42</v>
      </c>
      <c r="Q33" s="31" t="n">
        <v>34</v>
      </c>
      <c r="R33" s="31" t="n">
        <v>33</v>
      </c>
      <c r="S33" s="31" t="n">
        <v>34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3.5</v>
      </c>
      <c r="F34" s="31" t="n">
        <v>35</v>
      </c>
      <c r="G34" s="31" t="n">
        <v>34</v>
      </c>
      <c r="H34" s="31" t="n">
        <v>33</v>
      </c>
      <c r="I34" s="31" t="n">
        <v>3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</v>
      </c>
      <c r="S34" s="31" t="n">
        <v>34</v>
      </c>
      <c r="T34" s="31" t="s">
        <v>46</v>
      </c>
      <c r="U34" s="31" t="n">
        <v>34</v>
      </c>
      <c r="V34" s="31" t="n">
        <v>34.11</v>
      </c>
      <c r="W34" s="31" t="n">
        <v>34.08</v>
      </c>
      <c r="X34" s="31" t="n">
        <v>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4</v>
      </c>
      <c r="F35" s="33" t="n">
        <v>35</v>
      </c>
      <c r="G35" s="33" t="n">
        <v>35</v>
      </c>
      <c r="H35" s="33" t="n">
        <v>33</v>
      </c>
      <c r="I35" s="33" t="n">
        <v>35</v>
      </c>
      <c r="J35" s="33" t="n">
        <v>35</v>
      </c>
      <c r="K35" s="33" t="n">
        <v>35</v>
      </c>
      <c r="L35" s="33" t="n">
        <v>37.2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6</v>
      </c>
      <c r="S35" s="33" t="n">
        <v>34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9</v>
      </c>
      <c r="W37" s="31" t="n">
        <v>149.79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7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75</v>
      </c>
      <c r="R39" s="31" t="n">
        <v>3.9</v>
      </c>
      <c r="S39" s="31" t="s">
        <v>46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7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n">
        <v>4.1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75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4.14</v>
      </c>
      <c r="W40" s="31" t="n">
        <v>4.14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n">
        <v>4.15</v>
      </c>
      <c r="L41" s="33" t="n">
        <v>4.39</v>
      </c>
      <c r="M41" s="33" t="n">
        <v>4.35</v>
      </c>
      <c r="N41" s="33" t="n">
        <v>4</v>
      </c>
      <c r="O41" s="33" t="n">
        <v>4.5</v>
      </c>
      <c r="P41" s="33" t="s">
        <v>36</v>
      </c>
      <c r="Q41" s="33" t="n">
        <v>3.75</v>
      </c>
      <c r="R41" s="33" t="n">
        <v>4.15</v>
      </c>
      <c r="S41" s="33" t="s">
        <v>46</v>
      </c>
      <c r="T41" s="33" t="n">
        <v>4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6</v>
      </c>
      <c r="W43" s="31" t="n">
        <v>139.36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0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2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s">
        <v>46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5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7.8</v>
      </c>
      <c r="M10" s="31" t="s">
        <v>36</v>
      </c>
      <c r="N10" s="31" t="n">
        <v>7.5</v>
      </c>
      <c r="O10" s="31" t="n">
        <v>7.6</v>
      </c>
      <c r="P10" s="31" t="s">
        <v>46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76</v>
      </c>
      <c r="W10" s="31" t="n">
        <v>7.79</v>
      </c>
      <c r="X10" s="31" t="n">
        <v>-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7.9</v>
      </c>
      <c r="M11" s="33" t="s">
        <v>36</v>
      </c>
      <c r="N11" s="33" t="n">
        <v>7.75</v>
      </c>
      <c r="O11" s="33" t="n">
        <v>7.75</v>
      </c>
      <c r="P11" s="33" t="s">
        <v>46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70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0.05</v>
      </c>
      <c r="W13" s="31" t="n">
        <v>478.44</v>
      </c>
      <c r="X13" s="31" t="n">
        <v>-1.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65</v>
      </c>
      <c r="W16" s="31" t="n">
        <v>14.71</v>
      </c>
      <c r="X16" s="31" t="n">
        <v>-0.4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50</v>
      </c>
      <c r="E18" s="31" t="n">
        <v>135</v>
      </c>
      <c r="F18" s="31" t="s">
        <v>36</v>
      </c>
      <c r="G18" s="31" t="s">
        <v>36</v>
      </c>
      <c r="H18" s="31" t="s">
        <v>42</v>
      </c>
      <c r="I18" s="31" t="n">
        <v>140</v>
      </c>
      <c r="J18" s="31" t="s">
        <v>42</v>
      </c>
      <c r="K18" s="31" t="n">
        <v>140</v>
      </c>
      <c r="L18" s="31" t="n">
        <v>148</v>
      </c>
      <c r="M18" s="31" t="n">
        <v>150</v>
      </c>
      <c r="N18" s="31" t="s">
        <v>42</v>
      </c>
      <c r="O18" s="31" t="s">
        <v>36</v>
      </c>
      <c r="P18" s="31" t="n">
        <v>220</v>
      </c>
      <c r="Q18" s="31" t="n">
        <v>150</v>
      </c>
      <c r="R18" s="31" t="s">
        <v>42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50</v>
      </c>
      <c r="E19" s="31" t="n">
        <v>135</v>
      </c>
      <c r="F19" s="31" t="s">
        <v>36</v>
      </c>
      <c r="G19" s="31" t="s">
        <v>36</v>
      </c>
      <c r="H19" s="31" t="s">
        <v>42</v>
      </c>
      <c r="I19" s="31" t="n">
        <v>150</v>
      </c>
      <c r="J19" s="31" t="s">
        <v>42</v>
      </c>
      <c r="K19" s="31" t="n">
        <v>150</v>
      </c>
      <c r="L19" s="31" t="n">
        <v>161</v>
      </c>
      <c r="M19" s="31" t="n">
        <v>160</v>
      </c>
      <c r="N19" s="31" t="s">
        <v>42</v>
      </c>
      <c r="O19" s="31" t="s">
        <v>36</v>
      </c>
      <c r="P19" s="31" t="n">
        <v>220</v>
      </c>
      <c r="Q19" s="31" t="n">
        <v>150</v>
      </c>
      <c r="R19" s="31" t="s">
        <v>42</v>
      </c>
      <c r="S19" s="31" t="s">
        <v>36</v>
      </c>
      <c r="T19" s="31" t="n">
        <v>180</v>
      </c>
      <c r="U19" s="31" t="s">
        <v>36</v>
      </c>
      <c r="V19" s="31" t="n">
        <v>149.5</v>
      </c>
      <c r="W19" s="31" t="n">
        <v>168.49</v>
      </c>
      <c r="X19" s="31" t="n">
        <v>-1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50</v>
      </c>
      <c r="E20" s="33" t="n">
        <v>140</v>
      </c>
      <c r="F20" s="33" t="s">
        <v>36</v>
      </c>
      <c r="G20" s="33" t="s">
        <v>36</v>
      </c>
      <c r="H20" s="33" t="s">
        <v>42</v>
      </c>
      <c r="I20" s="33" t="n">
        <v>160</v>
      </c>
      <c r="J20" s="33" t="s">
        <v>42</v>
      </c>
      <c r="K20" s="33" t="n">
        <v>180</v>
      </c>
      <c r="L20" s="33" t="n">
        <v>170</v>
      </c>
      <c r="M20" s="33" t="n">
        <v>160</v>
      </c>
      <c r="N20" s="33" t="s">
        <v>42</v>
      </c>
      <c r="O20" s="33" t="s">
        <v>36</v>
      </c>
      <c r="P20" s="33" t="n">
        <v>220</v>
      </c>
      <c r="Q20" s="33" t="n">
        <v>160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00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180</v>
      </c>
      <c r="J21" s="31" t="n">
        <v>160</v>
      </c>
      <c r="K21" s="31" t="n">
        <v>200</v>
      </c>
      <c r="L21" s="31" t="s">
        <v>42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6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00</v>
      </c>
      <c r="E22" s="31" t="s">
        <v>42</v>
      </c>
      <c r="F22" s="31" t="s">
        <v>36</v>
      </c>
      <c r="G22" s="31" t="n">
        <v>200</v>
      </c>
      <c r="H22" s="31" t="s">
        <v>42</v>
      </c>
      <c r="I22" s="31" t="n">
        <v>190</v>
      </c>
      <c r="J22" s="31" t="n">
        <v>180</v>
      </c>
      <c r="K22" s="31" t="n">
        <v>200</v>
      </c>
      <c r="L22" s="31" t="s">
        <v>42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s">
        <v>36</v>
      </c>
      <c r="T22" s="31" t="s">
        <v>36</v>
      </c>
      <c r="U22" s="31" t="n">
        <v>180</v>
      </c>
      <c r="V22" s="31" t="n">
        <v>192.46</v>
      </c>
      <c r="W22" s="31" t="n">
        <v>195.53</v>
      </c>
      <c r="X22" s="31" t="n">
        <v>-1.57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00</v>
      </c>
      <c r="E23" s="33" t="s">
        <v>42</v>
      </c>
      <c r="F23" s="33" t="s">
        <v>36</v>
      </c>
      <c r="G23" s="33" t="n">
        <v>210</v>
      </c>
      <c r="H23" s="33" t="s">
        <v>42</v>
      </c>
      <c r="I23" s="33" t="n">
        <v>200</v>
      </c>
      <c r="J23" s="33" t="n">
        <v>180</v>
      </c>
      <c r="K23" s="33" t="n">
        <v>210</v>
      </c>
      <c r="L23" s="33" t="s">
        <v>42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0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93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0.74</v>
      </c>
      <c r="W25" s="31" t="n">
        <v>51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s">
        <v>46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29</v>
      </c>
      <c r="K28" s="31" t="n">
        <v>29.5</v>
      </c>
      <c r="L28" s="31" t="n">
        <v>29.5</v>
      </c>
      <c r="M28" s="31" t="n">
        <v>30.8</v>
      </c>
      <c r="N28" s="31" t="n">
        <v>30</v>
      </c>
      <c r="O28" s="31" t="n">
        <v>30</v>
      </c>
      <c r="P28" s="31" t="s">
        <v>46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3</v>
      </c>
      <c r="V28" s="31" t="n">
        <v>29.72</v>
      </c>
      <c r="W28" s="31" t="n">
        <v>29.75</v>
      </c>
      <c r="X28" s="31" t="n">
        <v>-0.1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1</v>
      </c>
      <c r="I29" s="33" t="n">
        <v>30.9</v>
      </c>
      <c r="J29" s="33" t="n">
        <v>29</v>
      </c>
      <c r="K29" s="33" t="n">
        <v>29.7</v>
      </c>
      <c r="L29" s="33" t="n">
        <v>35</v>
      </c>
      <c r="M29" s="33" t="n">
        <v>31.2</v>
      </c>
      <c r="N29" s="33" t="n">
        <v>30</v>
      </c>
      <c r="O29" s="33" t="n">
        <v>30.3</v>
      </c>
      <c r="P29" s="33" t="s">
        <v>46</v>
      </c>
      <c r="Q29" s="33" t="n">
        <v>31.5</v>
      </c>
      <c r="R29" s="33" t="n">
        <v>30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70</v>
      </c>
      <c r="H30" s="31" t="n">
        <v>68</v>
      </c>
      <c r="I30" s="31" t="n">
        <v>69.9</v>
      </c>
      <c r="J30" s="31" t="n">
        <v>70</v>
      </c>
      <c r="K30" s="31" t="n">
        <v>69.2</v>
      </c>
      <c r="L30" s="31" t="n">
        <v>69</v>
      </c>
      <c r="M30" s="31" t="n">
        <v>69</v>
      </c>
      <c r="N30" s="31" t="n">
        <v>69</v>
      </c>
      <c r="O30" s="31" t="n">
        <v>69</v>
      </c>
      <c r="P30" s="31" t="s">
        <v>46</v>
      </c>
      <c r="Q30" s="31" t="n">
        <v>70.1</v>
      </c>
      <c r="R30" s="31" t="n">
        <v>69</v>
      </c>
      <c r="S30" s="31" t="n">
        <v>69</v>
      </c>
      <c r="T30" s="31" t="n">
        <v>6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9</v>
      </c>
      <c r="I31" s="31" t="n">
        <v>70.1</v>
      </c>
      <c r="J31" s="31" t="n">
        <v>70</v>
      </c>
      <c r="K31" s="31" t="n">
        <v>69.2</v>
      </c>
      <c r="L31" s="31" t="n">
        <v>69</v>
      </c>
      <c r="M31" s="31" t="n">
        <v>69</v>
      </c>
      <c r="N31" s="31" t="n">
        <v>69</v>
      </c>
      <c r="O31" s="31" t="n">
        <v>69</v>
      </c>
      <c r="P31" s="31" t="s">
        <v>46</v>
      </c>
      <c r="Q31" s="31" t="n">
        <v>70.1</v>
      </c>
      <c r="R31" s="31" t="n">
        <v>70</v>
      </c>
      <c r="S31" s="31" t="n">
        <v>69</v>
      </c>
      <c r="T31" s="31" t="n">
        <v>69</v>
      </c>
      <c r="U31" s="31" t="n">
        <v>72</v>
      </c>
      <c r="V31" s="31" t="n">
        <v>69.35</v>
      </c>
      <c r="W31" s="31" t="n">
        <v>69.33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2</v>
      </c>
      <c r="H32" s="33" t="n">
        <v>70</v>
      </c>
      <c r="I32" s="33" t="n">
        <v>72.1</v>
      </c>
      <c r="J32" s="33" t="n">
        <v>71</v>
      </c>
      <c r="K32" s="33" t="n">
        <v>69.4</v>
      </c>
      <c r="L32" s="33" t="n">
        <v>76</v>
      </c>
      <c r="M32" s="33" t="n">
        <v>70.1</v>
      </c>
      <c r="N32" s="33" t="n">
        <v>69</v>
      </c>
      <c r="O32" s="33" t="n">
        <v>69.5</v>
      </c>
      <c r="P32" s="33" t="s">
        <v>46</v>
      </c>
      <c r="Q32" s="33" t="n">
        <v>70.1</v>
      </c>
      <c r="R32" s="33" t="n">
        <v>72</v>
      </c>
      <c r="S32" s="33" t="n">
        <v>69</v>
      </c>
      <c r="T32" s="33" t="n">
        <v>69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6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46</v>
      </c>
      <c r="J33" s="31" t="n">
        <v>33</v>
      </c>
      <c r="K33" s="31" t="n">
        <v>34</v>
      </c>
      <c r="L33" s="31" t="n">
        <v>35</v>
      </c>
      <c r="M33" s="31" t="n">
        <v>33.5</v>
      </c>
      <c r="N33" s="31" t="n">
        <v>35</v>
      </c>
      <c r="O33" s="31" t="n">
        <v>34</v>
      </c>
      <c r="P33" s="31" t="s">
        <v>42</v>
      </c>
      <c r="Q33" s="31" t="n">
        <v>34</v>
      </c>
      <c r="R33" s="31" t="n">
        <v>34</v>
      </c>
      <c r="S33" s="31" t="n">
        <v>34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46</v>
      </c>
      <c r="J34" s="31" t="n">
        <v>34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</v>
      </c>
      <c r="S34" s="31" t="n">
        <v>34</v>
      </c>
      <c r="T34" s="31" t="s">
        <v>46</v>
      </c>
      <c r="U34" s="31" t="n">
        <v>34</v>
      </c>
      <c r="V34" s="31" t="n">
        <v>34.02</v>
      </c>
      <c r="W34" s="31" t="n">
        <v>34.11</v>
      </c>
      <c r="X34" s="31" t="n">
        <v>-0.2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7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4</v>
      </c>
      <c r="S35" s="33" t="n">
        <v>34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48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8</v>
      </c>
      <c r="W37" s="31" t="n">
        <v>149.79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7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75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7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n">
        <v>4.1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75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4.14</v>
      </c>
      <c r="W40" s="31" t="n">
        <v>4.14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n">
        <v>4.15</v>
      </c>
      <c r="L41" s="33" t="n">
        <v>4.39</v>
      </c>
      <c r="M41" s="33" t="n">
        <v>4.35</v>
      </c>
      <c r="N41" s="33" t="n">
        <v>4</v>
      </c>
      <c r="O41" s="33" t="n">
        <v>4.5</v>
      </c>
      <c r="P41" s="33" t="s">
        <v>36</v>
      </c>
      <c r="Q41" s="33" t="n">
        <v>3.75</v>
      </c>
      <c r="R41" s="33" t="n">
        <v>4.15</v>
      </c>
      <c r="S41" s="33" t="s">
        <v>46</v>
      </c>
      <c r="T41" s="33" t="n">
        <v>4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6</v>
      </c>
      <c r="W43" s="31" t="n">
        <v>139.2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0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19T13:43:21Z</cp:lastPrinted>
  <dcterms:modified xsi:type="dcterms:W3CDTF">2016-12-19T13:51:58Z</dcterms:modified>
  <cp:revision>0</cp:revision>
  <dc:subject/>
  <dc:title/>
</cp:coreProperties>
</file>