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2" sheetId="1" state="visible" r:id="rId2"/>
    <sheet name="03" sheetId="2" state="visible" r:id="rId3"/>
  </sheets>
  <definedNames>
    <definedName function="false" hidden="false" localSheetId="0" name="_xlnm.Print_Area" vbProcedure="false">'02'!$A$1:$X$47</definedName>
    <definedName function="false" hidden="false" localSheetId="1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s">
        <v>37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s">
        <v>37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11</v>
      </c>
      <c r="W7" s="31" t="n">
        <v>64.87</v>
      </c>
      <c r="X7" s="31" t="n">
        <v>-1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s">
        <v>37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s">
        <v>37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7</v>
      </c>
      <c r="M10" s="31" t="s">
        <v>36</v>
      </c>
      <c r="N10" s="31" t="n">
        <v>7.42</v>
      </c>
      <c r="O10" s="31" t="n">
        <v>7.67</v>
      </c>
      <c r="P10" s="31" t="s">
        <v>37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68</v>
      </c>
      <c r="W10" s="31" t="n">
        <v>7.73</v>
      </c>
      <c r="X10" s="31" t="n">
        <v>-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s">
        <v>37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55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70</v>
      </c>
      <c r="M13" s="31" t="s">
        <v>36</v>
      </c>
      <c r="N13" s="31" t="n">
        <v>45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67.66</v>
      </c>
      <c r="W13" s="31" t="n">
        <v>468.93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37</v>
      </c>
      <c r="J15" s="31" t="n">
        <v>14</v>
      </c>
      <c r="K15" s="31" t="s">
        <v>37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37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37</v>
      </c>
      <c r="J16" s="31" t="n">
        <v>15</v>
      </c>
      <c r="K16" s="31" t="s">
        <v>37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37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5</v>
      </c>
      <c r="W16" s="31" t="n">
        <v>14.63</v>
      </c>
      <c r="X16" s="31" t="n">
        <v>2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37</v>
      </c>
      <c r="J17" s="33" t="n">
        <v>16</v>
      </c>
      <c r="K17" s="33" t="s">
        <v>37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37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25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37</v>
      </c>
      <c r="J18" s="31" t="s">
        <v>43</v>
      </c>
      <c r="K18" s="31" t="s">
        <v>37</v>
      </c>
      <c r="L18" s="31" t="n">
        <v>100</v>
      </c>
      <c r="M18" s="31" t="n">
        <v>110</v>
      </c>
      <c r="N18" s="31" t="s">
        <v>43</v>
      </c>
      <c r="O18" s="31" t="s">
        <v>36</v>
      </c>
      <c r="P18" s="31" t="s">
        <v>37</v>
      </c>
      <c r="Q18" s="31" t="s">
        <v>37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25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37</v>
      </c>
      <c r="J19" s="31" t="s">
        <v>43</v>
      </c>
      <c r="K19" s="31" t="s">
        <v>37</v>
      </c>
      <c r="L19" s="31" t="n">
        <v>110</v>
      </c>
      <c r="M19" s="31" t="n">
        <v>120</v>
      </c>
      <c r="N19" s="31" t="s">
        <v>43</v>
      </c>
      <c r="O19" s="31" t="s">
        <v>36</v>
      </c>
      <c r="P19" s="31" t="s">
        <v>37</v>
      </c>
      <c r="Q19" s="31" t="s">
        <v>37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18.22</v>
      </c>
      <c r="W19" s="31" t="n">
        <v>126.3</v>
      </c>
      <c r="X19" s="31" t="n">
        <v>-6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25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37</v>
      </c>
      <c r="J20" s="33" t="s">
        <v>43</v>
      </c>
      <c r="K20" s="33" t="s">
        <v>37</v>
      </c>
      <c r="L20" s="33" t="n">
        <v>130</v>
      </c>
      <c r="M20" s="33" t="n">
        <v>120</v>
      </c>
      <c r="N20" s="33" t="s">
        <v>43</v>
      </c>
      <c r="O20" s="33" t="s">
        <v>36</v>
      </c>
      <c r="P20" s="33" t="s">
        <v>37</v>
      </c>
      <c r="Q20" s="33" t="s">
        <v>37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10</v>
      </c>
      <c r="E21" s="31" t="s">
        <v>37</v>
      </c>
      <c r="F21" s="31" t="s">
        <v>36</v>
      </c>
      <c r="G21" s="31" t="n">
        <v>150</v>
      </c>
      <c r="H21" s="31" t="s">
        <v>43</v>
      </c>
      <c r="I21" s="31" t="s">
        <v>37</v>
      </c>
      <c r="J21" s="31" t="n">
        <v>180</v>
      </c>
      <c r="K21" s="31" t="s">
        <v>37</v>
      </c>
      <c r="L21" s="31" t="s">
        <v>43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s">
        <v>37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210</v>
      </c>
      <c r="E22" s="31" t="s">
        <v>37</v>
      </c>
      <c r="F22" s="31" t="s">
        <v>36</v>
      </c>
      <c r="G22" s="31" t="n">
        <v>165</v>
      </c>
      <c r="H22" s="31" t="s">
        <v>43</v>
      </c>
      <c r="I22" s="31" t="s">
        <v>37</v>
      </c>
      <c r="J22" s="31" t="n">
        <v>180</v>
      </c>
      <c r="K22" s="31" t="s">
        <v>37</v>
      </c>
      <c r="L22" s="31" t="s">
        <v>43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s">
        <v>37</v>
      </c>
      <c r="R22" s="31" t="n">
        <v>170</v>
      </c>
      <c r="S22" s="31" t="s">
        <v>36</v>
      </c>
      <c r="T22" s="31" t="s">
        <v>36</v>
      </c>
      <c r="U22" s="31" t="n">
        <v>185</v>
      </c>
      <c r="V22" s="31" t="n">
        <v>173.1</v>
      </c>
      <c r="W22" s="31" t="n">
        <v>184.22</v>
      </c>
      <c r="X22" s="31" t="n">
        <v>-6.04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210</v>
      </c>
      <c r="E23" s="33" t="s">
        <v>37</v>
      </c>
      <c r="F23" s="33" t="s">
        <v>36</v>
      </c>
      <c r="G23" s="33" t="n">
        <v>180</v>
      </c>
      <c r="H23" s="33" t="s">
        <v>43</v>
      </c>
      <c r="I23" s="33" t="s">
        <v>37</v>
      </c>
      <c r="J23" s="33" t="n">
        <v>180</v>
      </c>
      <c r="K23" s="33" t="s">
        <v>37</v>
      </c>
      <c r="L23" s="33" t="s">
        <v>43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s">
        <v>37</v>
      </c>
      <c r="R23" s="33" t="n">
        <v>17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37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s">
        <v>37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s">
        <v>37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s">
        <v>37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22</v>
      </c>
      <c r="W25" s="31" t="n">
        <v>516.55</v>
      </c>
      <c r="X25" s="31" t="n">
        <v>1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s">
        <v>37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s">
        <v>37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7</v>
      </c>
      <c r="H27" s="31" t="n">
        <v>29.5</v>
      </c>
      <c r="I27" s="31" t="s">
        <v>37</v>
      </c>
      <c r="J27" s="31" t="n">
        <v>27</v>
      </c>
      <c r="K27" s="31" t="s">
        <v>37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s">
        <v>37</v>
      </c>
      <c r="Q27" s="31" t="s">
        <v>37</v>
      </c>
      <c r="R27" s="31" t="n">
        <v>28</v>
      </c>
      <c r="S27" s="31" t="n">
        <v>29.5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30</v>
      </c>
      <c r="I28" s="31" t="s">
        <v>37</v>
      </c>
      <c r="J28" s="31" t="n">
        <v>27</v>
      </c>
      <c r="K28" s="31" t="s">
        <v>37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s">
        <v>37</v>
      </c>
      <c r="Q28" s="31" t="s">
        <v>37</v>
      </c>
      <c r="R28" s="31" t="n">
        <v>32</v>
      </c>
      <c r="S28" s="31" t="n">
        <v>29.5</v>
      </c>
      <c r="T28" s="31" t="n">
        <v>30</v>
      </c>
      <c r="U28" s="31" t="n">
        <v>33</v>
      </c>
      <c r="V28" s="31" t="n">
        <v>29.81</v>
      </c>
      <c r="W28" s="31" t="n">
        <v>29.84</v>
      </c>
      <c r="X28" s="31" t="n">
        <v>-0.1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s">
        <v>37</v>
      </c>
      <c r="J29" s="33" t="n">
        <v>29</v>
      </c>
      <c r="K29" s="33" t="s">
        <v>37</v>
      </c>
      <c r="L29" s="33" t="n">
        <v>33</v>
      </c>
      <c r="M29" s="33" t="n">
        <v>30.8</v>
      </c>
      <c r="N29" s="33" t="n">
        <v>30</v>
      </c>
      <c r="O29" s="33" t="n">
        <v>30.3</v>
      </c>
      <c r="P29" s="33" t="s">
        <v>37</v>
      </c>
      <c r="Q29" s="33" t="s">
        <v>37</v>
      </c>
      <c r="R29" s="33" t="n">
        <v>35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9</v>
      </c>
      <c r="G30" s="31" t="n">
        <v>67</v>
      </c>
      <c r="H30" s="31" t="n">
        <v>64.5</v>
      </c>
      <c r="I30" s="31" t="s">
        <v>37</v>
      </c>
      <c r="J30" s="31" t="n">
        <v>71</v>
      </c>
      <c r="K30" s="31" t="s">
        <v>37</v>
      </c>
      <c r="L30" s="31" t="n">
        <v>65</v>
      </c>
      <c r="M30" s="31" t="n">
        <v>66.5</v>
      </c>
      <c r="N30" s="31" t="n">
        <v>65</v>
      </c>
      <c r="O30" s="31" t="n">
        <v>65</v>
      </c>
      <c r="P30" s="31" t="s">
        <v>37</v>
      </c>
      <c r="Q30" s="31" t="s">
        <v>37</v>
      </c>
      <c r="R30" s="31" t="n">
        <v>68</v>
      </c>
      <c r="S30" s="31" t="n">
        <v>65</v>
      </c>
      <c r="T30" s="31" t="n">
        <v>6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5</v>
      </c>
      <c r="D31" s="31" t="n">
        <v>65</v>
      </c>
      <c r="E31" s="31" t="n">
        <v>65</v>
      </c>
      <c r="F31" s="31" t="n">
        <v>69</v>
      </c>
      <c r="G31" s="31" t="n">
        <v>68</v>
      </c>
      <c r="H31" s="31" t="n">
        <v>65</v>
      </c>
      <c r="I31" s="31" t="s">
        <v>37</v>
      </c>
      <c r="J31" s="31" t="n">
        <v>71</v>
      </c>
      <c r="K31" s="31" t="s">
        <v>37</v>
      </c>
      <c r="L31" s="31" t="n">
        <v>65</v>
      </c>
      <c r="M31" s="31" t="n">
        <v>68.1</v>
      </c>
      <c r="N31" s="31" t="n">
        <v>65</v>
      </c>
      <c r="O31" s="31" t="n">
        <v>65</v>
      </c>
      <c r="P31" s="31" t="s">
        <v>37</v>
      </c>
      <c r="Q31" s="31" t="s">
        <v>37</v>
      </c>
      <c r="R31" s="31" t="n">
        <v>68</v>
      </c>
      <c r="S31" s="31" t="n">
        <v>65</v>
      </c>
      <c r="T31" s="31" t="n">
        <v>65</v>
      </c>
      <c r="U31" s="31" t="n">
        <v>68</v>
      </c>
      <c r="V31" s="31" t="n">
        <v>66.15</v>
      </c>
      <c r="W31" s="31" t="n">
        <v>66.3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5</v>
      </c>
      <c r="D32" s="33" t="n">
        <v>65</v>
      </c>
      <c r="E32" s="33" t="n">
        <v>65</v>
      </c>
      <c r="F32" s="33" t="n">
        <v>69</v>
      </c>
      <c r="G32" s="33" t="n">
        <v>69</v>
      </c>
      <c r="H32" s="33" t="n">
        <v>66.1</v>
      </c>
      <c r="I32" s="33" t="s">
        <v>37</v>
      </c>
      <c r="J32" s="33" t="n">
        <v>71</v>
      </c>
      <c r="K32" s="33" t="s">
        <v>37</v>
      </c>
      <c r="L32" s="33" t="n">
        <v>74</v>
      </c>
      <c r="M32" s="33" t="n">
        <v>69</v>
      </c>
      <c r="N32" s="33" t="n">
        <v>65</v>
      </c>
      <c r="O32" s="33" t="n">
        <v>65.5</v>
      </c>
      <c r="P32" s="33" t="s">
        <v>37</v>
      </c>
      <c r="Q32" s="33" t="s">
        <v>37</v>
      </c>
      <c r="R32" s="33" t="n">
        <v>70</v>
      </c>
      <c r="S32" s="33" t="n">
        <v>65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37</v>
      </c>
      <c r="E33" s="31" t="n">
        <v>30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0</v>
      </c>
      <c r="K33" s="31" t="s">
        <v>37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37</v>
      </c>
      <c r="Q33" s="31" t="s">
        <v>37</v>
      </c>
      <c r="R33" s="31" t="n">
        <v>33</v>
      </c>
      <c r="S33" s="31" t="s">
        <v>43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s">
        <v>37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3</v>
      </c>
      <c r="K34" s="31" t="s">
        <v>37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37</v>
      </c>
      <c r="Q34" s="31" t="s">
        <v>37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3.83</v>
      </c>
      <c r="W34" s="31" t="n">
        <v>33.96</v>
      </c>
      <c r="X34" s="31" t="n">
        <v>-0.38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s">
        <v>37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7</v>
      </c>
      <c r="J35" s="33" t="n">
        <v>33</v>
      </c>
      <c r="K35" s="33" t="s">
        <v>37</v>
      </c>
      <c r="L35" s="33" t="n">
        <v>37.8</v>
      </c>
      <c r="M35" s="33" t="n">
        <v>35</v>
      </c>
      <c r="N35" s="33" t="n">
        <v>35</v>
      </c>
      <c r="O35" s="33" t="n">
        <v>35</v>
      </c>
      <c r="P35" s="33" t="s">
        <v>37</v>
      </c>
      <c r="Q35" s="33" t="s">
        <v>37</v>
      </c>
      <c r="R35" s="33" t="n">
        <v>34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s">
        <v>37</v>
      </c>
      <c r="J36" s="31" t="n">
        <v>150</v>
      </c>
      <c r="K36" s="31" t="s">
        <v>37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s">
        <v>37</v>
      </c>
      <c r="Q36" s="31" t="s">
        <v>37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s">
        <v>37</v>
      </c>
      <c r="J37" s="31" t="n">
        <v>150</v>
      </c>
      <c r="K37" s="31" t="s">
        <v>37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s">
        <v>37</v>
      </c>
      <c r="Q37" s="31" t="s">
        <v>37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6</v>
      </c>
      <c r="W37" s="31" t="n">
        <v>149.67</v>
      </c>
      <c r="X37" s="31" t="n">
        <v>-0.07</v>
      </c>
    </row>
    <row r="38" customFormat="false" ht="15.95" hidden="false" customHeight="true" outlineLevel="0" collapsed="false">
      <c r="A38" s="29"/>
      <c r="B38" s="32" t="s">
        <v>39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0</v>
      </c>
      <c r="H38" s="33" t="n">
        <v>153</v>
      </c>
      <c r="I38" s="33" t="s">
        <v>37</v>
      </c>
      <c r="J38" s="33" t="n">
        <v>150</v>
      </c>
      <c r="K38" s="33" t="s">
        <v>37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s">
        <v>37</v>
      </c>
      <c r="Q38" s="33" t="s">
        <v>37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s">
        <v>37</v>
      </c>
      <c r="J39" s="31" t="n">
        <v>4.55</v>
      </c>
      <c r="K39" s="31" t="s">
        <v>37</v>
      </c>
      <c r="L39" s="31" t="n">
        <v>4.3</v>
      </c>
      <c r="M39" s="31" t="n">
        <v>4.1</v>
      </c>
      <c r="N39" s="31" t="n">
        <v>3.8</v>
      </c>
      <c r="O39" s="31" t="n">
        <v>4.5</v>
      </c>
      <c r="P39" s="31" t="s">
        <v>36</v>
      </c>
      <c r="Q39" s="31" t="s">
        <v>37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s">
        <v>37</v>
      </c>
      <c r="J40" s="31" t="n">
        <v>4.55</v>
      </c>
      <c r="K40" s="31" t="s">
        <v>37</v>
      </c>
      <c r="L40" s="31" t="n">
        <v>4.36</v>
      </c>
      <c r="M40" s="31" t="n">
        <v>4.2</v>
      </c>
      <c r="N40" s="31" t="n">
        <v>3.8</v>
      </c>
      <c r="O40" s="31" t="n">
        <v>4.5</v>
      </c>
      <c r="P40" s="31" t="s">
        <v>36</v>
      </c>
      <c r="Q40" s="31" t="s">
        <v>37</v>
      </c>
      <c r="R40" s="31" t="n">
        <v>3.9</v>
      </c>
      <c r="S40" s="31" t="s">
        <v>37</v>
      </c>
      <c r="T40" s="31" t="n">
        <v>4</v>
      </c>
      <c r="U40" s="31" t="n">
        <v>4.1</v>
      </c>
      <c r="V40" s="31" t="n">
        <v>4.16</v>
      </c>
      <c r="W40" s="31" t="n">
        <v>4.21</v>
      </c>
      <c r="X40" s="31" t="n">
        <v>-1.19</v>
      </c>
    </row>
    <row r="41" customFormat="false" ht="15.95" hidden="false" customHeight="true" outlineLevel="0" collapsed="false">
      <c r="A41" s="29"/>
      <c r="B41" s="32" t="s">
        <v>39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s">
        <v>37</v>
      </c>
      <c r="J41" s="33" t="n">
        <v>4.55</v>
      </c>
      <c r="K41" s="33" t="s">
        <v>37</v>
      </c>
      <c r="L41" s="33" t="n">
        <v>4.36</v>
      </c>
      <c r="M41" s="33" t="n">
        <v>4.33</v>
      </c>
      <c r="N41" s="33" t="n">
        <v>3.8</v>
      </c>
      <c r="O41" s="33" t="n">
        <v>4.5</v>
      </c>
      <c r="P41" s="33" t="s">
        <v>36</v>
      </c>
      <c r="Q41" s="33" t="s">
        <v>37</v>
      </c>
      <c r="R41" s="33" t="n">
        <v>4.15</v>
      </c>
      <c r="S41" s="33" t="s">
        <v>37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s">
        <v>37</v>
      </c>
      <c r="J42" s="31" t="n">
        <v>140</v>
      </c>
      <c r="K42" s="31" t="s">
        <v>37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s">
        <v>37</v>
      </c>
      <c r="Q42" s="31" t="s">
        <v>37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37</v>
      </c>
      <c r="J43" s="31" t="n">
        <v>140</v>
      </c>
      <c r="K43" s="31" t="s">
        <v>37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s">
        <v>37</v>
      </c>
      <c r="Q43" s="31" t="s">
        <v>37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1</v>
      </c>
      <c r="W43" s="31" t="n">
        <v>139.2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8</v>
      </c>
      <c r="I44" s="36" t="s">
        <v>37</v>
      </c>
      <c r="J44" s="36" t="n">
        <v>140</v>
      </c>
      <c r="K44" s="36" t="s">
        <v>37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s">
        <v>37</v>
      </c>
      <c r="Q44" s="36" t="s">
        <v>37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11</v>
      </c>
      <c r="X7" s="31" t="n">
        <v>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48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42</v>
      </c>
      <c r="O10" s="31" t="n">
        <v>7.48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65</v>
      </c>
      <c r="W10" s="31" t="n">
        <v>7.68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6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58.85</v>
      </c>
      <c r="W13" s="31" t="n">
        <v>467.66</v>
      </c>
      <c r="X13" s="31" t="n">
        <v>-1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5</v>
      </c>
      <c r="X16" s="31" t="n">
        <v>-2.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25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n">
        <v>100</v>
      </c>
      <c r="J18" s="31" t="s">
        <v>43</v>
      </c>
      <c r="K18" s="31" t="n">
        <v>125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220</v>
      </c>
      <c r="Q18" s="31" t="n">
        <v>100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25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n">
        <v>120</v>
      </c>
      <c r="J19" s="31" t="s">
        <v>43</v>
      </c>
      <c r="K19" s="31" t="n">
        <v>130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220</v>
      </c>
      <c r="Q19" s="31" t="n">
        <v>100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16.12</v>
      </c>
      <c r="W19" s="31" t="n">
        <v>118.22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25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n">
        <v>130</v>
      </c>
      <c r="J20" s="33" t="s">
        <v>43</v>
      </c>
      <c r="K20" s="33" t="n">
        <v>140</v>
      </c>
      <c r="L20" s="33" t="n">
        <v>130</v>
      </c>
      <c r="M20" s="33" t="n">
        <v>120</v>
      </c>
      <c r="N20" s="33" t="s">
        <v>43</v>
      </c>
      <c r="O20" s="33" t="s">
        <v>36</v>
      </c>
      <c r="P20" s="33" t="n">
        <v>220</v>
      </c>
      <c r="Q20" s="33" t="n">
        <v>100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10</v>
      </c>
      <c r="E21" s="31" t="s">
        <v>37</v>
      </c>
      <c r="F21" s="31" t="s">
        <v>36</v>
      </c>
      <c r="G21" s="31" t="n">
        <v>150</v>
      </c>
      <c r="H21" s="31" t="s">
        <v>43</v>
      </c>
      <c r="I21" s="31" t="n">
        <v>150</v>
      </c>
      <c r="J21" s="31" t="n">
        <v>160</v>
      </c>
      <c r="K21" s="31" t="n">
        <v>160</v>
      </c>
      <c r="L21" s="31" t="s">
        <v>43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7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210</v>
      </c>
      <c r="E22" s="31" t="s">
        <v>37</v>
      </c>
      <c r="F22" s="31" t="s">
        <v>36</v>
      </c>
      <c r="G22" s="31" t="n">
        <v>165</v>
      </c>
      <c r="H22" s="31" t="s">
        <v>43</v>
      </c>
      <c r="I22" s="31" t="n">
        <v>17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70</v>
      </c>
      <c r="S22" s="31" t="s">
        <v>36</v>
      </c>
      <c r="T22" s="31" t="s">
        <v>36</v>
      </c>
      <c r="U22" s="31" t="n">
        <v>180</v>
      </c>
      <c r="V22" s="31" t="n">
        <v>171.44</v>
      </c>
      <c r="W22" s="31" t="n">
        <v>173.1</v>
      </c>
      <c r="X22" s="31" t="n">
        <v>-0.96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210</v>
      </c>
      <c r="E23" s="33" t="s">
        <v>37</v>
      </c>
      <c r="F23" s="33" t="s">
        <v>36</v>
      </c>
      <c r="G23" s="33" t="n">
        <v>180</v>
      </c>
      <c r="H23" s="33" t="s">
        <v>43</v>
      </c>
      <c r="I23" s="33" t="n">
        <v>180</v>
      </c>
      <c r="J23" s="33" t="n">
        <v>180</v>
      </c>
      <c r="K23" s="33" t="n">
        <v>170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37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s">
        <v>37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22</v>
      </c>
      <c r="X25" s="31" t="n">
        <v>-1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s">
        <v>37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6</v>
      </c>
      <c r="H27" s="31" t="n">
        <v>29.5</v>
      </c>
      <c r="I27" s="31" t="n">
        <v>30.2</v>
      </c>
      <c r="J27" s="31" t="n">
        <v>26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30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7</v>
      </c>
      <c r="W28" s="31" t="n">
        <v>29.81</v>
      </c>
      <c r="X28" s="31" t="n">
        <v>0.2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n">
        <v>30.9</v>
      </c>
      <c r="J29" s="33" t="n">
        <v>29</v>
      </c>
      <c r="K29" s="33" t="n">
        <v>30.2</v>
      </c>
      <c r="L29" s="33" t="n">
        <v>33</v>
      </c>
      <c r="M29" s="33" t="n">
        <v>30.5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5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9</v>
      </c>
      <c r="K30" s="31" t="n">
        <v>64.7</v>
      </c>
      <c r="L30" s="31" t="n">
        <v>64.5</v>
      </c>
      <c r="M30" s="31" t="n">
        <v>6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8</v>
      </c>
      <c r="S30" s="31" t="n">
        <v>64.5</v>
      </c>
      <c r="T30" s="31" t="n">
        <v>64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n">
        <v>65</v>
      </c>
      <c r="I31" s="31" t="n">
        <v>65.6</v>
      </c>
      <c r="J31" s="31" t="n">
        <v>69</v>
      </c>
      <c r="K31" s="31" t="n">
        <v>64.7</v>
      </c>
      <c r="L31" s="31" t="n">
        <v>64.5</v>
      </c>
      <c r="M31" s="31" t="n">
        <v>66.1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8</v>
      </c>
      <c r="S31" s="31" t="n">
        <v>64.5</v>
      </c>
      <c r="T31" s="31" t="n">
        <v>64.5</v>
      </c>
      <c r="U31" s="31" t="n">
        <v>68</v>
      </c>
      <c r="V31" s="31" t="n">
        <v>65.38</v>
      </c>
      <c r="W31" s="31" t="n">
        <v>66.15</v>
      </c>
      <c r="X31" s="31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n">
        <v>66.1</v>
      </c>
      <c r="I32" s="33" t="n">
        <v>67.6</v>
      </c>
      <c r="J32" s="33" t="n">
        <v>69</v>
      </c>
      <c r="K32" s="33" t="n">
        <v>64.9</v>
      </c>
      <c r="L32" s="33" t="n">
        <v>74</v>
      </c>
      <c r="M32" s="33" t="n">
        <v>66.1</v>
      </c>
      <c r="N32" s="33" t="n">
        <v>64.5</v>
      </c>
      <c r="O32" s="33" t="n">
        <v>65</v>
      </c>
      <c r="P32" s="33" t="n">
        <v>64.5</v>
      </c>
      <c r="Q32" s="33" t="n">
        <v>66.1</v>
      </c>
      <c r="R32" s="33" t="n">
        <v>70</v>
      </c>
      <c r="S32" s="33" t="n">
        <v>64.5</v>
      </c>
      <c r="T32" s="33" t="n">
        <v>64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37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4</v>
      </c>
      <c r="K33" s="31" t="s">
        <v>37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37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s">
        <v>37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s">
        <v>37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3.68</v>
      </c>
      <c r="W34" s="31" t="n">
        <v>33.83</v>
      </c>
      <c r="X34" s="31" t="n">
        <v>-0.44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s">
        <v>37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37</v>
      </c>
      <c r="J35" s="33" t="n">
        <v>34</v>
      </c>
      <c r="K35" s="33" t="s">
        <v>37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4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9</v>
      </c>
      <c r="W37" s="31" t="n">
        <v>149.56</v>
      </c>
      <c r="X37" s="31" t="n">
        <v>0.02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0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8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8</v>
      </c>
      <c r="R40" s="31" t="n">
        <v>3.9</v>
      </c>
      <c r="S40" s="31" t="s">
        <v>37</v>
      </c>
      <c r="T40" s="31" t="n">
        <v>4</v>
      </c>
      <c r="U40" s="31" t="n">
        <v>4.1</v>
      </c>
      <c r="V40" s="31" t="n">
        <v>4.13</v>
      </c>
      <c r="W40" s="31" t="n">
        <v>4.16</v>
      </c>
      <c r="X40" s="31" t="n">
        <v>-0.72</v>
      </c>
    </row>
    <row r="41" customFormat="false" ht="15.95" hidden="false" customHeight="true" outlineLevel="0" collapsed="false">
      <c r="A41" s="29"/>
      <c r="B41" s="32" t="s">
        <v>39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8</v>
      </c>
      <c r="R41" s="33" t="n">
        <v>4.15</v>
      </c>
      <c r="S41" s="33" t="s">
        <v>37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6</v>
      </c>
      <c r="W43" s="31" t="n">
        <v>139.3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3T13:31:18Z</cp:lastPrinted>
  <dcterms:modified xsi:type="dcterms:W3CDTF">2017-01-03T13:36:08Z</dcterms:modified>
  <cp:revision>0</cp:revision>
  <dc:subject/>
  <dc:title/>
</cp:coreProperties>
</file>