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0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42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42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</v>
      </c>
      <c r="W10" s="31" t="n">
        <v>7.65</v>
      </c>
      <c r="X10" s="31" t="n">
        <v>-0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58.95</v>
      </c>
      <c r="W13" s="31" t="n">
        <v>458.25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2</v>
      </c>
      <c r="I18" s="31" t="n">
        <v>100</v>
      </c>
      <c r="J18" s="31" t="s">
        <v>42</v>
      </c>
      <c r="K18" s="31" t="n">
        <v>110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185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2</v>
      </c>
      <c r="I19" s="31" t="n">
        <v>120</v>
      </c>
      <c r="J19" s="31" t="s">
        <v>42</v>
      </c>
      <c r="K19" s="31" t="n">
        <v>13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185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0.87</v>
      </c>
      <c r="W19" s="31" t="n">
        <v>108.62</v>
      </c>
      <c r="X19" s="31" t="n">
        <v>2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2</v>
      </c>
      <c r="I20" s="33" t="n">
        <v>130</v>
      </c>
      <c r="J20" s="33" t="s">
        <v>42</v>
      </c>
      <c r="K20" s="33" t="n">
        <v>130</v>
      </c>
      <c r="L20" s="33" t="n">
        <v>132</v>
      </c>
      <c r="M20" s="33" t="n">
        <v>120</v>
      </c>
      <c r="N20" s="33" t="s">
        <v>42</v>
      </c>
      <c r="O20" s="33" t="s">
        <v>36</v>
      </c>
      <c r="P20" s="33" t="n">
        <v>185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170</v>
      </c>
      <c r="E21" s="31" t="n">
        <v>180</v>
      </c>
      <c r="F21" s="31" t="s">
        <v>36</v>
      </c>
      <c r="G21" s="31" t="n">
        <v>160</v>
      </c>
      <c r="H21" s="31" t="s">
        <v>42</v>
      </c>
      <c r="I21" s="31" t="n">
        <v>150</v>
      </c>
      <c r="J21" s="31" t="n">
        <v>165</v>
      </c>
      <c r="K21" s="31" t="n">
        <v>160</v>
      </c>
      <c r="L21" s="31" t="s">
        <v>42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70</v>
      </c>
      <c r="E22" s="31" t="n">
        <v>180</v>
      </c>
      <c r="F22" s="31" t="s">
        <v>36</v>
      </c>
      <c r="G22" s="31" t="n">
        <v>170</v>
      </c>
      <c r="H22" s="31" t="s">
        <v>42</v>
      </c>
      <c r="I22" s="31" t="n">
        <v>160</v>
      </c>
      <c r="J22" s="31" t="n">
        <v>18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70</v>
      </c>
      <c r="S22" s="31" t="s">
        <v>36</v>
      </c>
      <c r="T22" s="31" t="s">
        <v>36</v>
      </c>
      <c r="U22" s="31" t="n">
        <v>170</v>
      </c>
      <c r="V22" s="31" t="n">
        <v>169.84</v>
      </c>
      <c r="W22" s="31" t="n">
        <v>168.46</v>
      </c>
      <c r="X22" s="31" t="n">
        <v>0.8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70</v>
      </c>
      <c r="E23" s="33" t="n">
        <v>180</v>
      </c>
      <c r="F23" s="33" t="s">
        <v>36</v>
      </c>
      <c r="G23" s="33" t="n">
        <v>180</v>
      </c>
      <c r="H23" s="33" t="s">
        <v>42</v>
      </c>
      <c r="I23" s="33" t="n">
        <v>170</v>
      </c>
      <c r="J23" s="33" t="n">
        <v>20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0.72</v>
      </c>
      <c r="W25" s="31" t="n">
        <v>500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26</v>
      </c>
      <c r="H27" s="31" t="n">
        <v>29.5</v>
      </c>
      <c r="I27" s="31" t="n">
        <v>29.7</v>
      </c>
      <c r="J27" s="31" t="n">
        <v>26</v>
      </c>
      <c r="K27" s="31" t="n">
        <v>28.5</v>
      </c>
      <c r="L27" s="31" t="n">
        <v>29</v>
      </c>
      <c r="M27" s="31" t="n">
        <v>29</v>
      </c>
      <c r="N27" s="31" t="n">
        <v>28.5</v>
      </c>
      <c r="O27" s="31" t="n">
        <v>28.5</v>
      </c>
      <c r="P27" s="31" t="n">
        <v>28.5</v>
      </c>
      <c r="Q27" s="31" t="n">
        <v>29.9</v>
      </c>
      <c r="R27" s="31" t="n">
        <v>27</v>
      </c>
      <c r="S27" s="31" t="n">
        <v>28.5</v>
      </c>
      <c r="T27" s="31" t="n">
        <v>28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8.5</v>
      </c>
      <c r="E28" s="31" t="n">
        <v>28.5</v>
      </c>
      <c r="F28" s="31" t="n">
        <v>28.5</v>
      </c>
      <c r="G28" s="31" t="n">
        <v>28</v>
      </c>
      <c r="H28" s="31" t="n">
        <v>30</v>
      </c>
      <c r="I28" s="31" t="n">
        <v>29.7</v>
      </c>
      <c r="J28" s="31" t="n">
        <v>28</v>
      </c>
      <c r="K28" s="31" t="n">
        <v>28.5</v>
      </c>
      <c r="L28" s="31" t="n">
        <v>29.5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29.9</v>
      </c>
      <c r="R28" s="31" t="n">
        <v>33.5</v>
      </c>
      <c r="S28" s="31" t="n">
        <v>28.5</v>
      </c>
      <c r="T28" s="31" t="n">
        <v>28.5</v>
      </c>
      <c r="U28" s="31" t="n">
        <v>32</v>
      </c>
      <c r="V28" s="31" t="n">
        <v>29.15</v>
      </c>
      <c r="W28" s="31" t="n">
        <v>29.65</v>
      </c>
      <c r="X28" s="31" t="n">
        <v>-1.69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8.5</v>
      </c>
      <c r="E29" s="33" t="n">
        <v>28.5</v>
      </c>
      <c r="F29" s="33" t="n">
        <v>28.5</v>
      </c>
      <c r="G29" s="33" t="n">
        <v>30</v>
      </c>
      <c r="H29" s="33" t="n">
        <v>30.5</v>
      </c>
      <c r="I29" s="33" t="n">
        <v>30.4</v>
      </c>
      <c r="J29" s="33" t="n">
        <v>28</v>
      </c>
      <c r="K29" s="33" t="n">
        <v>28.7</v>
      </c>
      <c r="L29" s="33" t="n">
        <v>32</v>
      </c>
      <c r="M29" s="33" t="n">
        <v>32</v>
      </c>
      <c r="N29" s="33" t="n">
        <v>28.5</v>
      </c>
      <c r="O29" s="33" t="n">
        <v>29.5</v>
      </c>
      <c r="P29" s="33" t="n">
        <v>28.5</v>
      </c>
      <c r="Q29" s="33" t="n">
        <v>30.5</v>
      </c>
      <c r="R29" s="33" t="n">
        <v>35</v>
      </c>
      <c r="S29" s="33" t="n">
        <v>28.5</v>
      </c>
      <c r="T29" s="33" t="n">
        <v>28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3.5</v>
      </c>
      <c r="D30" s="31" t="n">
        <v>63.5</v>
      </c>
      <c r="E30" s="31" t="n">
        <v>63.5</v>
      </c>
      <c r="F30" s="31" t="n">
        <v>63.5</v>
      </c>
      <c r="G30" s="31" t="n">
        <v>65</v>
      </c>
      <c r="H30" s="31" t="n">
        <v>64</v>
      </c>
      <c r="I30" s="31" t="n">
        <v>64.4</v>
      </c>
      <c r="J30" s="31" t="n">
        <v>69</v>
      </c>
      <c r="K30" s="31" t="n">
        <v>63.7</v>
      </c>
      <c r="L30" s="31" t="n">
        <v>63.5</v>
      </c>
      <c r="M30" s="31" t="n">
        <v>64</v>
      </c>
      <c r="N30" s="31" t="n">
        <v>63.5</v>
      </c>
      <c r="O30" s="31" t="n">
        <v>63.5</v>
      </c>
      <c r="P30" s="31" t="n">
        <v>63.5</v>
      </c>
      <c r="Q30" s="31" t="n">
        <v>64.6</v>
      </c>
      <c r="R30" s="31" t="n">
        <v>65</v>
      </c>
      <c r="S30" s="31" t="n">
        <v>63.5</v>
      </c>
      <c r="T30" s="31" t="n">
        <v>63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3.5</v>
      </c>
      <c r="D31" s="31" t="n">
        <v>63.5</v>
      </c>
      <c r="E31" s="31" t="n">
        <v>63.5</v>
      </c>
      <c r="F31" s="31" t="n">
        <v>63.5</v>
      </c>
      <c r="G31" s="31" t="n">
        <v>66</v>
      </c>
      <c r="H31" s="31" t="n">
        <v>64</v>
      </c>
      <c r="I31" s="31" t="n">
        <v>64.6</v>
      </c>
      <c r="J31" s="31" t="n">
        <v>69</v>
      </c>
      <c r="K31" s="31" t="n">
        <v>63.7</v>
      </c>
      <c r="L31" s="31" t="n">
        <v>63.5</v>
      </c>
      <c r="M31" s="31" t="n">
        <v>64.6</v>
      </c>
      <c r="N31" s="31" t="n">
        <v>63.5</v>
      </c>
      <c r="O31" s="31" t="n">
        <v>63.5</v>
      </c>
      <c r="P31" s="31" t="n">
        <v>63.5</v>
      </c>
      <c r="Q31" s="31" t="n">
        <v>64.6</v>
      </c>
      <c r="R31" s="31" t="n">
        <v>65</v>
      </c>
      <c r="S31" s="31" t="n">
        <v>63.5</v>
      </c>
      <c r="T31" s="31" t="n">
        <v>63.5</v>
      </c>
      <c r="U31" s="31" t="n">
        <v>68</v>
      </c>
      <c r="V31" s="31" t="n">
        <v>64.15</v>
      </c>
      <c r="W31" s="31" t="n">
        <v>64.65</v>
      </c>
      <c r="X31" s="31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3.5</v>
      </c>
      <c r="D32" s="33" t="n">
        <v>63.5</v>
      </c>
      <c r="E32" s="33" t="n">
        <v>63.5</v>
      </c>
      <c r="F32" s="33" t="n">
        <v>63.5</v>
      </c>
      <c r="G32" s="33" t="n">
        <v>68</v>
      </c>
      <c r="H32" s="33" t="n">
        <v>66.1</v>
      </c>
      <c r="I32" s="33" t="n">
        <v>66.6</v>
      </c>
      <c r="J32" s="33" t="n">
        <v>69</v>
      </c>
      <c r="K32" s="33" t="n">
        <v>63.9</v>
      </c>
      <c r="L32" s="33" t="n">
        <v>71</v>
      </c>
      <c r="M32" s="33" t="n">
        <v>65.1</v>
      </c>
      <c r="N32" s="33" t="n">
        <v>63.5</v>
      </c>
      <c r="O32" s="33" t="n">
        <v>64</v>
      </c>
      <c r="P32" s="33" t="n">
        <v>63.5</v>
      </c>
      <c r="Q32" s="33" t="n">
        <v>64.6</v>
      </c>
      <c r="R32" s="33" t="n">
        <v>66</v>
      </c>
      <c r="S32" s="33" t="n">
        <v>63.5</v>
      </c>
      <c r="T32" s="33" t="n">
        <v>63.5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6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6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6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</v>
      </c>
      <c r="R34" s="31" t="n">
        <v>36</v>
      </c>
      <c r="S34" s="31" t="s">
        <v>42</v>
      </c>
      <c r="T34" s="31" t="s">
        <v>46</v>
      </c>
      <c r="U34" s="31" t="n">
        <v>34</v>
      </c>
      <c r="V34" s="31" t="n">
        <v>34.27</v>
      </c>
      <c r="W34" s="31" t="n">
        <v>34.21</v>
      </c>
      <c r="X34" s="31" t="n">
        <v>0.1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46</v>
      </c>
      <c r="J35" s="33" t="n">
        <v>34</v>
      </c>
      <c r="K35" s="33" t="n">
        <v>35</v>
      </c>
      <c r="L35" s="33" t="n">
        <v>36.6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6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0</v>
      </c>
      <c r="T37" s="31" t="n">
        <v>150</v>
      </c>
      <c r="U37" s="31" t="n">
        <v>150</v>
      </c>
      <c r="V37" s="31" t="n">
        <v>149.57</v>
      </c>
      <c r="W37" s="31" t="n">
        <v>149.57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n">
        <v>4</v>
      </c>
      <c r="L39" s="31" t="n">
        <v>4.36</v>
      </c>
      <c r="M39" s="31" t="n">
        <v>3.5</v>
      </c>
      <c r="N39" s="31" t="n">
        <v>3.8</v>
      </c>
      <c r="O39" s="31" t="n">
        <v>4</v>
      </c>
      <c r="P39" s="31" t="s">
        <v>36</v>
      </c>
      <c r="Q39" s="31" t="n">
        <v>3.7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n">
        <v>4.3</v>
      </c>
      <c r="L40" s="31" t="n">
        <v>4.36</v>
      </c>
      <c r="M40" s="31" t="n">
        <v>3.5</v>
      </c>
      <c r="N40" s="31" t="n">
        <v>3.8</v>
      </c>
      <c r="O40" s="31" t="n">
        <v>4</v>
      </c>
      <c r="P40" s="31" t="s">
        <v>36</v>
      </c>
      <c r="Q40" s="31" t="n">
        <v>3.7</v>
      </c>
      <c r="R40" s="31" t="n">
        <v>3.9</v>
      </c>
      <c r="S40" s="31" t="s">
        <v>46</v>
      </c>
      <c r="T40" s="31" t="n">
        <v>3.8</v>
      </c>
      <c r="U40" s="31" t="n">
        <v>4</v>
      </c>
      <c r="V40" s="31" t="n">
        <v>4.08</v>
      </c>
      <c r="W40" s="31" t="n">
        <v>4.1</v>
      </c>
      <c r="X40" s="31" t="n">
        <v>-0.49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n">
        <v>4.3</v>
      </c>
      <c r="L41" s="33" t="n">
        <v>4.36</v>
      </c>
      <c r="M41" s="33" t="n">
        <v>3.9</v>
      </c>
      <c r="N41" s="33" t="n">
        <v>3.8</v>
      </c>
      <c r="O41" s="33" t="n">
        <v>4</v>
      </c>
      <c r="P41" s="33" t="s">
        <v>36</v>
      </c>
      <c r="Q41" s="33" t="n">
        <v>3.7</v>
      </c>
      <c r="R41" s="33" t="n">
        <v>4</v>
      </c>
      <c r="S41" s="33" t="s">
        <v>46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0</v>
      </c>
      <c r="T43" s="31" t="n">
        <v>140</v>
      </c>
      <c r="U43" s="31" t="n">
        <v>138.5</v>
      </c>
      <c r="V43" s="31" t="n">
        <v>139.28</v>
      </c>
      <c r="W43" s="31" t="n">
        <v>139.3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3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42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42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59</v>
      </c>
      <c r="W10" s="31" t="n">
        <v>7.6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6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s">
        <v>46</v>
      </c>
      <c r="T13" s="31" t="n">
        <v>445</v>
      </c>
      <c r="U13" s="31" t="s">
        <v>36</v>
      </c>
      <c r="V13" s="31" t="n">
        <v>458.51</v>
      </c>
      <c r="W13" s="31" t="n">
        <v>458.95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46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2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185</v>
      </c>
      <c r="Q18" s="31" t="n">
        <v>10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2</v>
      </c>
      <c r="I19" s="31" t="n">
        <v>110</v>
      </c>
      <c r="J19" s="31" t="s">
        <v>42</v>
      </c>
      <c r="K19" s="31" t="n">
        <v>13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185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0.44</v>
      </c>
      <c r="W19" s="31" t="n">
        <v>110.87</v>
      </c>
      <c r="X19" s="31" t="n">
        <v>-0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2</v>
      </c>
      <c r="I20" s="33" t="n">
        <v>120</v>
      </c>
      <c r="J20" s="33" t="s">
        <v>42</v>
      </c>
      <c r="K20" s="33" t="n">
        <v>130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n">
        <v>185</v>
      </c>
      <c r="Q20" s="33" t="n">
        <v>110</v>
      </c>
      <c r="R20" s="33" t="n">
        <v>11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170</v>
      </c>
      <c r="E21" s="31" t="n">
        <v>180</v>
      </c>
      <c r="F21" s="31" t="s">
        <v>36</v>
      </c>
      <c r="G21" s="31" t="n">
        <v>150</v>
      </c>
      <c r="H21" s="31" t="s">
        <v>42</v>
      </c>
      <c r="I21" s="31" t="n">
        <v>150</v>
      </c>
      <c r="J21" s="31" t="n">
        <v>170</v>
      </c>
      <c r="K21" s="31" t="n">
        <v>160</v>
      </c>
      <c r="L21" s="31" t="s">
        <v>42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70</v>
      </c>
      <c r="E22" s="31" t="n">
        <v>180</v>
      </c>
      <c r="F22" s="31" t="s">
        <v>36</v>
      </c>
      <c r="G22" s="31" t="n">
        <v>150</v>
      </c>
      <c r="H22" s="31" t="s">
        <v>42</v>
      </c>
      <c r="I22" s="31" t="n">
        <v>160</v>
      </c>
      <c r="J22" s="31" t="n">
        <v>18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61.31</v>
      </c>
      <c r="W22" s="31" t="n">
        <v>169.84</v>
      </c>
      <c r="X22" s="31" t="n">
        <v>-5.0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70</v>
      </c>
      <c r="E23" s="33" t="n">
        <v>180</v>
      </c>
      <c r="F23" s="33" t="s">
        <v>36</v>
      </c>
      <c r="G23" s="33" t="n">
        <v>160</v>
      </c>
      <c r="H23" s="33" t="s">
        <v>42</v>
      </c>
      <c r="I23" s="33" t="n">
        <v>170</v>
      </c>
      <c r="J23" s="33" t="n">
        <v>18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6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51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8.03</v>
      </c>
      <c r="W25" s="31" t="n">
        <v>500.72</v>
      </c>
      <c r="X25" s="31" t="n">
        <v>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8</v>
      </c>
      <c r="D27" s="31" t="n">
        <v>28</v>
      </c>
      <c r="E27" s="31" t="n">
        <v>28</v>
      </c>
      <c r="F27" s="31" t="n">
        <v>29.5</v>
      </c>
      <c r="G27" s="31" t="n">
        <v>26</v>
      </c>
      <c r="H27" s="31" t="n">
        <v>29.5</v>
      </c>
      <c r="I27" s="31" t="n">
        <v>28.7</v>
      </c>
      <c r="J27" s="31" t="n">
        <v>26</v>
      </c>
      <c r="K27" s="31" t="n">
        <v>28</v>
      </c>
      <c r="L27" s="31" t="n">
        <v>28</v>
      </c>
      <c r="M27" s="31" t="n">
        <v>28.5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5</v>
      </c>
      <c r="S27" s="31" t="n">
        <v>28</v>
      </c>
      <c r="T27" s="31" t="n">
        <v>28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8</v>
      </c>
      <c r="E28" s="31" t="n">
        <v>28</v>
      </c>
      <c r="F28" s="31" t="n">
        <v>29.5</v>
      </c>
      <c r="G28" s="31" t="n">
        <v>27</v>
      </c>
      <c r="H28" s="31" t="n">
        <v>30</v>
      </c>
      <c r="I28" s="31" t="n">
        <v>28.7</v>
      </c>
      <c r="J28" s="31" t="n">
        <v>28</v>
      </c>
      <c r="K28" s="31" t="n">
        <v>28</v>
      </c>
      <c r="L28" s="31" t="n">
        <v>28</v>
      </c>
      <c r="M28" s="31" t="n">
        <v>30.2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0</v>
      </c>
      <c r="V28" s="31" t="n">
        <v>28.45</v>
      </c>
      <c r="W28" s="31" t="n">
        <v>29.15</v>
      </c>
      <c r="X28" s="31" t="n">
        <v>-2.4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8</v>
      </c>
      <c r="E29" s="33" t="n">
        <v>28</v>
      </c>
      <c r="F29" s="33" t="n">
        <v>29.5</v>
      </c>
      <c r="G29" s="33" t="n">
        <v>28</v>
      </c>
      <c r="H29" s="33" t="n">
        <v>30.5</v>
      </c>
      <c r="I29" s="33" t="n">
        <v>29.4</v>
      </c>
      <c r="J29" s="33" t="n">
        <v>28</v>
      </c>
      <c r="K29" s="33" t="n">
        <v>28.2</v>
      </c>
      <c r="L29" s="33" t="n">
        <v>31.5</v>
      </c>
      <c r="M29" s="33" t="n">
        <v>30.5</v>
      </c>
      <c r="N29" s="33" t="n">
        <v>28</v>
      </c>
      <c r="O29" s="33" t="n">
        <v>28.3</v>
      </c>
      <c r="P29" s="33" t="n">
        <v>28.8</v>
      </c>
      <c r="Q29" s="33" t="n">
        <v>30.5</v>
      </c>
      <c r="R29" s="33" t="n">
        <v>35</v>
      </c>
      <c r="S29" s="33" t="n">
        <v>28</v>
      </c>
      <c r="T29" s="33" t="n">
        <v>28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3.5</v>
      </c>
      <c r="D30" s="31" t="n">
        <v>63.5</v>
      </c>
      <c r="E30" s="31" t="n">
        <v>63.5</v>
      </c>
      <c r="F30" s="31" t="n">
        <v>64</v>
      </c>
      <c r="G30" s="31" t="n">
        <v>66</v>
      </c>
      <c r="H30" s="31" t="n">
        <v>64</v>
      </c>
      <c r="I30" s="31" t="n">
        <v>64.4</v>
      </c>
      <c r="J30" s="31" t="n">
        <v>64</v>
      </c>
      <c r="K30" s="31" t="n">
        <v>63.7</v>
      </c>
      <c r="L30" s="31" t="n">
        <v>63.5</v>
      </c>
      <c r="M30" s="31" t="n">
        <v>63.5</v>
      </c>
      <c r="N30" s="31" t="n">
        <v>63.5</v>
      </c>
      <c r="O30" s="31" t="n">
        <v>63.5</v>
      </c>
      <c r="P30" s="31" t="n">
        <v>63.5</v>
      </c>
      <c r="Q30" s="31" t="n">
        <v>64.6</v>
      </c>
      <c r="R30" s="31" t="n">
        <v>65</v>
      </c>
      <c r="S30" s="31" t="n">
        <v>63.5</v>
      </c>
      <c r="T30" s="31" t="n">
        <v>63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3.5</v>
      </c>
      <c r="D31" s="31" t="n">
        <v>63.5</v>
      </c>
      <c r="E31" s="31" t="n">
        <v>63.5</v>
      </c>
      <c r="F31" s="31" t="n">
        <v>64</v>
      </c>
      <c r="G31" s="31" t="n">
        <v>68</v>
      </c>
      <c r="H31" s="31" t="n">
        <v>64</v>
      </c>
      <c r="I31" s="31" t="n">
        <v>64.6</v>
      </c>
      <c r="J31" s="31" t="n">
        <v>69</v>
      </c>
      <c r="K31" s="31" t="n">
        <v>63.7</v>
      </c>
      <c r="L31" s="31" t="n">
        <v>63.5</v>
      </c>
      <c r="M31" s="31" t="n">
        <v>64.6</v>
      </c>
      <c r="N31" s="31" t="n">
        <v>63.5</v>
      </c>
      <c r="O31" s="31" t="n">
        <v>63.5</v>
      </c>
      <c r="P31" s="31" t="n">
        <v>63.5</v>
      </c>
      <c r="Q31" s="31" t="n">
        <v>64.6</v>
      </c>
      <c r="R31" s="31" t="n">
        <v>65</v>
      </c>
      <c r="S31" s="31" t="n">
        <v>63.5</v>
      </c>
      <c r="T31" s="31" t="n">
        <v>63.5</v>
      </c>
      <c r="U31" s="31" t="n">
        <v>68</v>
      </c>
      <c r="V31" s="31" t="n">
        <v>64.22</v>
      </c>
      <c r="W31" s="31" t="n">
        <v>64.15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3.5</v>
      </c>
      <c r="D32" s="33" t="n">
        <v>63.5</v>
      </c>
      <c r="E32" s="33" t="n">
        <v>63.5</v>
      </c>
      <c r="F32" s="33" t="n">
        <v>64</v>
      </c>
      <c r="G32" s="33" t="n">
        <v>69</v>
      </c>
      <c r="H32" s="33" t="n">
        <v>66.1</v>
      </c>
      <c r="I32" s="33" t="n">
        <v>66.6</v>
      </c>
      <c r="J32" s="33" t="n">
        <v>69</v>
      </c>
      <c r="K32" s="33" t="n">
        <v>63.9</v>
      </c>
      <c r="L32" s="33" t="n">
        <v>71</v>
      </c>
      <c r="M32" s="33" t="n">
        <v>64.6</v>
      </c>
      <c r="N32" s="33" t="n">
        <v>63.5</v>
      </c>
      <c r="O32" s="33" t="n">
        <v>64</v>
      </c>
      <c r="P32" s="33" t="n">
        <v>63.5</v>
      </c>
      <c r="Q32" s="33" t="n">
        <v>64.6</v>
      </c>
      <c r="R32" s="33" t="n">
        <v>68</v>
      </c>
      <c r="S32" s="33" t="n">
        <v>63.5</v>
      </c>
      <c r="T32" s="33" t="n">
        <v>63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6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6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6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.8</v>
      </c>
      <c r="R34" s="31" t="n">
        <v>34.5</v>
      </c>
      <c r="S34" s="31" t="s">
        <v>42</v>
      </c>
      <c r="T34" s="31" t="s">
        <v>46</v>
      </c>
      <c r="U34" s="31" t="n">
        <v>34</v>
      </c>
      <c r="V34" s="31" t="n">
        <v>33.99</v>
      </c>
      <c r="W34" s="31" t="n">
        <v>34.27</v>
      </c>
      <c r="X34" s="31" t="n">
        <v>-0.82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46</v>
      </c>
      <c r="J35" s="33" t="n">
        <v>36</v>
      </c>
      <c r="K35" s="33" t="n">
        <v>35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6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5</v>
      </c>
      <c r="W37" s="31" t="n">
        <v>149.57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6</v>
      </c>
      <c r="J39" s="31" t="n">
        <v>4.5</v>
      </c>
      <c r="K39" s="31" t="n">
        <v>4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7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8</v>
      </c>
      <c r="J40" s="31" t="n">
        <v>4.5</v>
      </c>
      <c r="K40" s="31" t="n">
        <v>4.3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7</v>
      </c>
      <c r="R40" s="31" t="n">
        <v>3.9</v>
      </c>
      <c r="S40" s="31" t="s">
        <v>46</v>
      </c>
      <c r="T40" s="31" t="n">
        <v>3.8</v>
      </c>
      <c r="U40" s="31" t="n">
        <v>4</v>
      </c>
      <c r="V40" s="31" t="n">
        <v>3.98</v>
      </c>
      <c r="W40" s="31" t="n">
        <v>4.08</v>
      </c>
      <c r="X40" s="31" t="n">
        <v>-2.45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3.9</v>
      </c>
      <c r="J41" s="33" t="n">
        <v>4.5</v>
      </c>
      <c r="K41" s="33" t="n">
        <v>4.3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7</v>
      </c>
      <c r="R41" s="33" t="n">
        <v>4</v>
      </c>
      <c r="S41" s="33" t="s">
        <v>46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0</v>
      </c>
      <c r="T43" s="31" t="n">
        <v>140</v>
      </c>
      <c r="U43" s="31" t="n">
        <v>138.5</v>
      </c>
      <c r="V43" s="31" t="n">
        <v>140.07</v>
      </c>
      <c r="W43" s="31" t="n">
        <v>139.28</v>
      </c>
      <c r="X43" s="31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50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3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10T13:25:38Z</cp:lastPrinted>
  <dcterms:modified xsi:type="dcterms:W3CDTF">2017-01-10T13:34:05Z</dcterms:modified>
  <cp:revision>0</cp:revision>
  <dc:subject/>
  <dc:title/>
</cp:coreProperties>
</file>