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3" sheetId="1" state="visible" r:id="rId2"/>
    <sheet name="16" sheetId="2" state="visible" r:id="rId3"/>
  </sheets>
  <definedNames>
    <definedName function="false" hidden="false" localSheetId="0" name="_xlnm.Print_Area" vbProcedure="false">'13'!$A$1:$X$47</definedName>
    <definedName function="false" hidden="false" localSheetId="1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.6</v>
      </c>
      <c r="M9" s="31" t="s">
        <v>36</v>
      </c>
      <c r="N9" s="31" t="n">
        <v>7.59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67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6</v>
      </c>
      <c r="M10" s="31" t="s">
        <v>36</v>
      </c>
      <c r="N10" s="31" t="n">
        <v>7.59</v>
      </c>
      <c r="O10" s="31" t="n">
        <v>7.67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2</v>
      </c>
      <c r="W10" s="31" t="n">
        <v>7.6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67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50</v>
      </c>
      <c r="M12" s="31" t="s">
        <v>36</v>
      </c>
      <c r="N12" s="31" t="n">
        <v>465</v>
      </c>
      <c r="O12" s="31" t="n">
        <v>467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65</v>
      </c>
      <c r="M13" s="31" t="s">
        <v>36</v>
      </c>
      <c r="N13" s="31" t="n">
        <v>465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45</v>
      </c>
      <c r="U13" s="31" t="s">
        <v>36</v>
      </c>
      <c r="V13" s="31" t="n">
        <v>464.45</v>
      </c>
      <c r="W13" s="31" t="n">
        <v>459.84</v>
      </c>
      <c r="X13" s="31" t="n">
        <v>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37</v>
      </c>
      <c r="I18" s="31" t="n">
        <v>90</v>
      </c>
      <c r="J18" s="31" t="s">
        <v>43</v>
      </c>
      <c r="K18" s="31" t="s">
        <v>37</v>
      </c>
      <c r="L18" s="31" t="n">
        <v>110</v>
      </c>
      <c r="M18" s="31" t="n">
        <v>100</v>
      </c>
      <c r="N18" s="31" t="s">
        <v>43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37</v>
      </c>
      <c r="I19" s="31" t="n">
        <v>110</v>
      </c>
      <c r="J19" s="31" t="s">
        <v>43</v>
      </c>
      <c r="K19" s="31" t="s">
        <v>37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13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1.82</v>
      </c>
      <c r="W19" s="31" t="n">
        <v>112.68</v>
      </c>
      <c r="X19" s="31" t="n">
        <v>-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37</v>
      </c>
      <c r="I20" s="33" t="n">
        <v>120</v>
      </c>
      <c r="J20" s="33" t="s">
        <v>43</v>
      </c>
      <c r="K20" s="33" t="s">
        <v>37</v>
      </c>
      <c r="L20" s="33" t="n">
        <v>130</v>
      </c>
      <c r="M20" s="33" t="n">
        <v>120</v>
      </c>
      <c r="N20" s="33" t="s">
        <v>43</v>
      </c>
      <c r="O20" s="33" t="s">
        <v>36</v>
      </c>
      <c r="P20" s="33" t="n">
        <v>130</v>
      </c>
      <c r="Q20" s="33" t="n">
        <v>110</v>
      </c>
      <c r="R20" s="33" t="n">
        <v>12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80</v>
      </c>
      <c r="F21" s="31" t="s">
        <v>36</v>
      </c>
      <c r="G21" s="31" t="n">
        <v>150</v>
      </c>
      <c r="H21" s="31" t="s">
        <v>37</v>
      </c>
      <c r="I21" s="31" t="n">
        <v>150</v>
      </c>
      <c r="J21" s="31" t="n">
        <v>165</v>
      </c>
      <c r="K21" s="31" t="s">
        <v>37</v>
      </c>
      <c r="L21" s="31" t="s">
        <v>43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4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80</v>
      </c>
      <c r="F22" s="31" t="s">
        <v>36</v>
      </c>
      <c r="G22" s="31" t="n">
        <v>160</v>
      </c>
      <c r="H22" s="31" t="s">
        <v>37</v>
      </c>
      <c r="I22" s="31" t="n">
        <v>160</v>
      </c>
      <c r="J22" s="31" t="n">
        <v>170</v>
      </c>
      <c r="K22" s="31" t="s">
        <v>37</v>
      </c>
      <c r="L22" s="31" t="s">
        <v>4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61.58</v>
      </c>
      <c r="W22" s="31" t="n">
        <v>162.37</v>
      </c>
      <c r="X22" s="31" t="n">
        <v>-0.49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37</v>
      </c>
      <c r="I23" s="33" t="n">
        <v>170</v>
      </c>
      <c r="J23" s="33" t="n">
        <v>170</v>
      </c>
      <c r="K23" s="33" t="s">
        <v>37</v>
      </c>
      <c r="L23" s="33" t="s">
        <v>4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60</v>
      </c>
      <c r="R23" s="33" t="n">
        <v>17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3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51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68.4</v>
      </c>
      <c r="U25" s="31" t="s">
        <v>36</v>
      </c>
      <c r="V25" s="31" t="n">
        <v>559.12</v>
      </c>
      <c r="W25" s="31" t="n">
        <v>551</v>
      </c>
      <c r="X25" s="31" t="n">
        <v>1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51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6</v>
      </c>
      <c r="H27" s="31" t="n">
        <v>27.5</v>
      </c>
      <c r="I27" s="31" t="n">
        <v>28.2</v>
      </c>
      <c r="J27" s="31" t="n">
        <v>26</v>
      </c>
      <c r="K27" s="31" t="s">
        <v>37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9</v>
      </c>
      <c r="R27" s="31" t="n">
        <v>26</v>
      </c>
      <c r="S27" s="31" t="n">
        <v>27.5</v>
      </c>
      <c r="T27" s="31" t="n">
        <v>27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0</v>
      </c>
      <c r="D28" s="31" t="n">
        <v>27.5</v>
      </c>
      <c r="E28" s="31" t="n">
        <v>27.5</v>
      </c>
      <c r="F28" s="31" t="n">
        <v>27.5</v>
      </c>
      <c r="G28" s="31" t="n">
        <v>28</v>
      </c>
      <c r="H28" s="31" t="n">
        <v>28</v>
      </c>
      <c r="I28" s="31" t="n">
        <v>28.2</v>
      </c>
      <c r="J28" s="31" t="n">
        <v>26</v>
      </c>
      <c r="K28" s="31" t="s">
        <v>37</v>
      </c>
      <c r="L28" s="31" t="n">
        <v>28</v>
      </c>
      <c r="M28" s="31" t="n">
        <v>29.5</v>
      </c>
      <c r="N28" s="31" t="n">
        <v>27.5</v>
      </c>
      <c r="O28" s="31" t="n">
        <v>27.5</v>
      </c>
      <c r="P28" s="31" t="n">
        <v>27.5</v>
      </c>
      <c r="Q28" s="31" t="n">
        <v>28.9</v>
      </c>
      <c r="R28" s="31" t="n">
        <v>30</v>
      </c>
      <c r="S28" s="31" t="n">
        <v>27.5</v>
      </c>
      <c r="T28" s="31" t="n">
        <v>27.5</v>
      </c>
      <c r="U28" s="31" t="n">
        <v>30</v>
      </c>
      <c r="V28" s="31" t="n">
        <v>27.9</v>
      </c>
      <c r="W28" s="31" t="n">
        <v>28.15</v>
      </c>
      <c r="X28" s="31" t="n">
        <v>-0.89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8.9</v>
      </c>
      <c r="J29" s="33" t="n">
        <v>28</v>
      </c>
      <c r="K29" s="33" t="s">
        <v>37</v>
      </c>
      <c r="L29" s="33" t="n">
        <v>31</v>
      </c>
      <c r="M29" s="33" t="n">
        <v>30</v>
      </c>
      <c r="N29" s="33" t="n">
        <v>27.5</v>
      </c>
      <c r="O29" s="33" t="n">
        <v>27.8</v>
      </c>
      <c r="P29" s="33" t="n">
        <v>27.5</v>
      </c>
      <c r="Q29" s="33" t="n">
        <v>30.9</v>
      </c>
      <c r="R29" s="33" t="n">
        <v>33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6</v>
      </c>
      <c r="H30" s="31" t="n">
        <v>64.5</v>
      </c>
      <c r="I30" s="31" t="n">
        <v>65.9</v>
      </c>
      <c r="J30" s="31" t="n">
        <v>64</v>
      </c>
      <c r="K30" s="31" t="s">
        <v>37</v>
      </c>
      <c r="L30" s="31" t="n">
        <v>64.5</v>
      </c>
      <c r="M30" s="31" t="n">
        <v>64.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5</v>
      </c>
      <c r="S30" s="31" t="n">
        <v>65</v>
      </c>
      <c r="T30" s="31" t="n">
        <v>65</v>
      </c>
      <c r="U30" s="31" t="n">
        <v>6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7</v>
      </c>
      <c r="H31" s="31" t="n">
        <v>64.5</v>
      </c>
      <c r="I31" s="31" t="n">
        <v>66.1</v>
      </c>
      <c r="J31" s="31" t="n">
        <v>64</v>
      </c>
      <c r="K31" s="31" t="s">
        <v>37</v>
      </c>
      <c r="L31" s="31" t="n">
        <v>64.5</v>
      </c>
      <c r="M31" s="31" t="n">
        <v>65</v>
      </c>
      <c r="N31" s="31" t="n">
        <v>65</v>
      </c>
      <c r="O31" s="31" t="n">
        <v>65</v>
      </c>
      <c r="P31" s="31" t="n">
        <v>65.5</v>
      </c>
      <c r="Q31" s="31" t="n">
        <v>66.1</v>
      </c>
      <c r="R31" s="31" t="n">
        <v>65</v>
      </c>
      <c r="S31" s="31" t="n">
        <v>65</v>
      </c>
      <c r="T31" s="31" t="n">
        <v>65</v>
      </c>
      <c r="U31" s="31" t="n">
        <v>67</v>
      </c>
      <c r="V31" s="31" t="n">
        <v>65.13</v>
      </c>
      <c r="W31" s="31" t="n">
        <v>64.89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8</v>
      </c>
      <c r="H32" s="33" t="n">
        <v>66.1</v>
      </c>
      <c r="I32" s="33" t="n">
        <v>68.1</v>
      </c>
      <c r="J32" s="33" t="n">
        <v>64</v>
      </c>
      <c r="K32" s="33" t="s">
        <v>37</v>
      </c>
      <c r="L32" s="33" t="n">
        <v>70</v>
      </c>
      <c r="M32" s="33" t="n">
        <v>65.1</v>
      </c>
      <c r="N32" s="33" t="n">
        <v>65</v>
      </c>
      <c r="O32" s="33" t="n">
        <v>65.5</v>
      </c>
      <c r="P32" s="33" t="n">
        <v>65.5</v>
      </c>
      <c r="Q32" s="33" t="n">
        <v>66.1</v>
      </c>
      <c r="R32" s="33" t="n">
        <v>66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4</v>
      </c>
      <c r="K33" s="31" t="s">
        <v>37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3</v>
      </c>
      <c r="Q33" s="31" t="n">
        <v>32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4</v>
      </c>
      <c r="K34" s="31" t="s">
        <v>37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2</v>
      </c>
      <c r="R34" s="31" t="n">
        <v>34.5</v>
      </c>
      <c r="S34" s="31" t="s">
        <v>43</v>
      </c>
      <c r="T34" s="31" t="s">
        <v>37</v>
      </c>
      <c r="U34" s="31" t="n">
        <v>34</v>
      </c>
      <c r="V34" s="31" t="n">
        <v>33.83</v>
      </c>
      <c r="W34" s="31" t="n">
        <v>33.92</v>
      </c>
      <c r="X34" s="31" t="n">
        <v>-0.27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4</v>
      </c>
      <c r="I35" s="33" t="s">
        <v>37</v>
      </c>
      <c r="J35" s="33" t="n">
        <v>36</v>
      </c>
      <c r="K35" s="33" t="s">
        <v>37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s">
        <v>37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s">
        <v>37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7</v>
      </c>
      <c r="W37" s="31" t="n">
        <v>149.5</v>
      </c>
      <c r="X37" s="31" t="n">
        <v>-0.02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37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3.85</v>
      </c>
      <c r="G39" s="31" t="s">
        <v>36</v>
      </c>
      <c r="H39" s="31" t="n">
        <v>3.5</v>
      </c>
      <c r="I39" s="31" t="n">
        <v>3.6</v>
      </c>
      <c r="J39" s="31" t="n">
        <v>4.5</v>
      </c>
      <c r="K39" s="31" t="s">
        <v>37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7</v>
      </c>
      <c r="T39" s="31" t="n">
        <v>3.8</v>
      </c>
      <c r="U39" s="31" t="n">
        <v>3.7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</v>
      </c>
      <c r="D40" s="31" t="n">
        <v>4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.5</v>
      </c>
      <c r="K40" s="31" t="s">
        <v>37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7</v>
      </c>
      <c r="T40" s="31" t="n">
        <v>3.8</v>
      </c>
      <c r="U40" s="31" t="n">
        <v>4.05</v>
      </c>
      <c r="V40" s="31" t="n">
        <v>3.85</v>
      </c>
      <c r="W40" s="31" t="n">
        <v>3.89</v>
      </c>
      <c r="X40" s="31" t="n">
        <v>-1.03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4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.5</v>
      </c>
      <c r="K41" s="33" t="s">
        <v>37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7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s">
        <v>37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s">
        <v>37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</v>
      </c>
      <c r="V43" s="31" t="n">
        <v>139.16</v>
      </c>
      <c r="W43" s="31" t="n">
        <v>139.1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s">
        <v>37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59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67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59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66</v>
      </c>
      <c r="W10" s="31" t="n">
        <v>7.62</v>
      </c>
      <c r="X10" s="31" t="n">
        <v>0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72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70</v>
      </c>
      <c r="M12" s="31" t="s">
        <v>36</v>
      </c>
      <c r="N12" s="31" t="n">
        <v>465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65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45</v>
      </c>
      <c r="U13" s="31" t="s">
        <v>36</v>
      </c>
      <c r="V13" s="31" t="n">
        <v>469.9</v>
      </c>
      <c r="W13" s="31" t="n">
        <v>464.45</v>
      </c>
      <c r="X13" s="31" t="n">
        <v>1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0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37</v>
      </c>
      <c r="I18" s="31" t="n">
        <v>90</v>
      </c>
      <c r="J18" s="31" t="s">
        <v>43</v>
      </c>
      <c r="K18" s="31" t="n">
        <v>110</v>
      </c>
      <c r="L18" s="31" t="n">
        <v>110</v>
      </c>
      <c r="M18" s="31" t="n">
        <v>90</v>
      </c>
      <c r="N18" s="31" t="s">
        <v>43</v>
      </c>
      <c r="O18" s="31" t="s">
        <v>36</v>
      </c>
      <c r="P18" s="31" t="n">
        <v>130</v>
      </c>
      <c r="Q18" s="31" t="n">
        <v>110</v>
      </c>
      <c r="R18" s="31" t="n">
        <v>11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37</v>
      </c>
      <c r="I19" s="31" t="n">
        <v>110</v>
      </c>
      <c r="J19" s="31" t="s">
        <v>43</v>
      </c>
      <c r="K19" s="31" t="n">
        <v>120</v>
      </c>
      <c r="L19" s="31" t="n">
        <v>120</v>
      </c>
      <c r="M19" s="31" t="n">
        <v>100</v>
      </c>
      <c r="N19" s="31" t="s">
        <v>43</v>
      </c>
      <c r="O19" s="31" t="s">
        <v>36</v>
      </c>
      <c r="P19" s="31" t="n">
        <v>130</v>
      </c>
      <c r="Q19" s="31" t="n">
        <v>11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4.57</v>
      </c>
      <c r="W19" s="31" t="n">
        <v>111.82</v>
      </c>
      <c r="X19" s="31" t="n">
        <v>2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37</v>
      </c>
      <c r="I20" s="33" t="n">
        <v>120</v>
      </c>
      <c r="J20" s="33" t="s">
        <v>43</v>
      </c>
      <c r="K20" s="33" t="n">
        <v>130</v>
      </c>
      <c r="L20" s="33" t="n">
        <v>130</v>
      </c>
      <c r="M20" s="33" t="n">
        <v>110</v>
      </c>
      <c r="N20" s="33" t="s">
        <v>43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80</v>
      </c>
      <c r="F21" s="31" t="s">
        <v>36</v>
      </c>
      <c r="G21" s="31" t="n">
        <v>150</v>
      </c>
      <c r="H21" s="31" t="s">
        <v>37</v>
      </c>
      <c r="I21" s="31" t="n">
        <v>150</v>
      </c>
      <c r="J21" s="31" t="n">
        <v>150</v>
      </c>
      <c r="K21" s="31" t="n">
        <v>150</v>
      </c>
      <c r="L21" s="31" t="s">
        <v>43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80</v>
      </c>
      <c r="F22" s="31" t="s">
        <v>36</v>
      </c>
      <c r="G22" s="31" t="n">
        <v>160</v>
      </c>
      <c r="H22" s="31" t="s">
        <v>37</v>
      </c>
      <c r="I22" s="31" t="n">
        <v>160</v>
      </c>
      <c r="J22" s="31" t="n">
        <v>170</v>
      </c>
      <c r="K22" s="31" t="n">
        <v>150</v>
      </c>
      <c r="L22" s="31" t="s">
        <v>43</v>
      </c>
      <c r="M22" s="31" t="n">
        <v>15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59.59</v>
      </c>
      <c r="W22" s="31" t="n">
        <v>161.58</v>
      </c>
      <c r="X22" s="31" t="n">
        <v>-1.23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37</v>
      </c>
      <c r="I23" s="33" t="n">
        <v>170</v>
      </c>
      <c r="J23" s="33" t="n">
        <v>170</v>
      </c>
      <c r="K23" s="33" t="n">
        <v>160</v>
      </c>
      <c r="L23" s="33" t="s">
        <v>43</v>
      </c>
      <c r="M23" s="33" t="n">
        <v>16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7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3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51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68.4</v>
      </c>
      <c r="U25" s="31" t="s">
        <v>36</v>
      </c>
      <c r="V25" s="31" t="n">
        <v>559.12</v>
      </c>
      <c r="W25" s="31" t="n">
        <v>559.1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51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7</v>
      </c>
      <c r="D27" s="31" t="n">
        <v>27</v>
      </c>
      <c r="E27" s="31" t="n">
        <v>27</v>
      </c>
      <c r="F27" s="31" t="n">
        <v>27</v>
      </c>
      <c r="G27" s="31" t="n">
        <v>25</v>
      </c>
      <c r="H27" s="31" t="n">
        <v>27.5</v>
      </c>
      <c r="I27" s="31" t="n">
        <v>27.7</v>
      </c>
      <c r="J27" s="31" t="n">
        <v>26</v>
      </c>
      <c r="K27" s="31" t="n">
        <v>27</v>
      </c>
      <c r="L27" s="31" t="n">
        <v>27.5</v>
      </c>
      <c r="M27" s="31" t="n">
        <v>27.5</v>
      </c>
      <c r="N27" s="31" t="n">
        <v>27</v>
      </c>
      <c r="O27" s="31" t="n">
        <v>27</v>
      </c>
      <c r="P27" s="31" t="n">
        <v>27</v>
      </c>
      <c r="Q27" s="31" t="n">
        <v>28.4</v>
      </c>
      <c r="R27" s="31" t="n">
        <v>26</v>
      </c>
      <c r="S27" s="31" t="n">
        <v>27</v>
      </c>
      <c r="T27" s="31" t="n">
        <v>27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0</v>
      </c>
      <c r="D28" s="31" t="n">
        <v>27</v>
      </c>
      <c r="E28" s="31" t="n">
        <v>27</v>
      </c>
      <c r="F28" s="31" t="n">
        <v>27</v>
      </c>
      <c r="G28" s="31" t="n">
        <v>26</v>
      </c>
      <c r="H28" s="31" t="n">
        <v>28</v>
      </c>
      <c r="I28" s="31" t="n">
        <v>27.7</v>
      </c>
      <c r="J28" s="31" t="n">
        <v>26</v>
      </c>
      <c r="K28" s="31" t="n">
        <v>27</v>
      </c>
      <c r="L28" s="31" t="n">
        <v>28</v>
      </c>
      <c r="M28" s="31" t="n">
        <v>29.5</v>
      </c>
      <c r="N28" s="31" t="n">
        <v>27</v>
      </c>
      <c r="O28" s="31" t="n">
        <v>27</v>
      </c>
      <c r="P28" s="31" t="n">
        <v>27</v>
      </c>
      <c r="Q28" s="31" t="n">
        <v>28.4</v>
      </c>
      <c r="R28" s="31" t="n">
        <v>28</v>
      </c>
      <c r="S28" s="31" t="n">
        <v>27</v>
      </c>
      <c r="T28" s="31" t="n">
        <v>27</v>
      </c>
      <c r="U28" s="31" t="n">
        <v>30</v>
      </c>
      <c r="V28" s="31" t="n">
        <v>27.27</v>
      </c>
      <c r="W28" s="31" t="n">
        <v>27.9</v>
      </c>
      <c r="X28" s="31" t="n">
        <v>-2.26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7</v>
      </c>
      <c r="E29" s="33" t="n">
        <v>27</v>
      </c>
      <c r="F29" s="33" t="n">
        <v>27</v>
      </c>
      <c r="G29" s="33" t="n">
        <v>28</v>
      </c>
      <c r="H29" s="33" t="n">
        <v>29.5</v>
      </c>
      <c r="I29" s="33" t="n">
        <v>28.4</v>
      </c>
      <c r="J29" s="33" t="n">
        <v>28</v>
      </c>
      <c r="K29" s="33" t="n">
        <v>27.2</v>
      </c>
      <c r="L29" s="33" t="n">
        <v>32</v>
      </c>
      <c r="M29" s="33" t="n">
        <v>30</v>
      </c>
      <c r="N29" s="33" t="n">
        <v>27</v>
      </c>
      <c r="O29" s="33" t="n">
        <v>27.3</v>
      </c>
      <c r="P29" s="33" t="n">
        <v>27</v>
      </c>
      <c r="Q29" s="33" t="n">
        <v>28.7</v>
      </c>
      <c r="R29" s="33" t="n">
        <v>33</v>
      </c>
      <c r="S29" s="33" t="n">
        <v>27</v>
      </c>
      <c r="T29" s="33" t="n">
        <v>27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4</v>
      </c>
      <c r="H30" s="31" t="n">
        <v>64.5</v>
      </c>
      <c r="I30" s="31" t="n">
        <v>67.4</v>
      </c>
      <c r="J30" s="31" t="n">
        <v>64.5</v>
      </c>
      <c r="K30" s="31" t="n">
        <v>66.7</v>
      </c>
      <c r="L30" s="31" t="n">
        <v>66</v>
      </c>
      <c r="M30" s="31" t="n">
        <v>6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5</v>
      </c>
      <c r="S30" s="31" t="n">
        <v>66.5</v>
      </c>
      <c r="T30" s="31" t="n">
        <v>66.5</v>
      </c>
      <c r="U30" s="31" t="n">
        <v>6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6</v>
      </c>
      <c r="H31" s="31" t="n">
        <v>64.5</v>
      </c>
      <c r="I31" s="31" t="n">
        <v>67.6</v>
      </c>
      <c r="J31" s="31" t="n">
        <v>64.5</v>
      </c>
      <c r="K31" s="31" t="n">
        <v>66.7</v>
      </c>
      <c r="L31" s="31" t="n">
        <v>66.5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6</v>
      </c>
      <c r="S31" s="31" t="n">
        <v>66.5</v>
      </c>
      <c r="T31" s="31" t="n">
        <v>66.5</v>
      </c>
      <c r="U31" s="31" t="n">
        <v>67</v>
      </c>
      <c r="V31" s="31" t="n">
        <v>66.42</v>
      </c>
      <c r="W31" s="31" t="n">
        <v>65.13</v>
      </c>
      <c r="X31" s="31" t="n">
        <v>1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68</v>
      </c>
      <c r="H32" s="33" t="n">
        <v>66.1</v>
      </c>
      <c r="I32" s="33" t="n">
        <v>69.6</v>
      </c>
      <c r="J32" s="33" t="n">
        <v>68</v>
      </c>
      <c r="K32" s="33" t="n">
        <v>66.9</v>
      </c>
      <c r="L32" s="33" t="n">
        <v>71</v>
      </c>
      <c r="M32" s="33" t="n">
        <v>67.1</v>
      </c>
      <c r="N32" s="33" t="n">
        <v>66.5</v>
      </c>
      <c r="O32" s="33" t="n">
        <v>67</v>
      </c>
      <c r="P32" s="33" t="n">
        <v>66.5</v>
      </c>
      <c r="Q32" s="33" t="n">
        <v>67.6</v>
      </c>
      <c r="R32" s="33" t="n">
        <v>68</v>
      </c>
      <c r="S32" s="33" t="n">
        <v>66.5</v>
      </c>
      <c r="T32" s="33" t="n">
        <v>66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4</v>
      </c>
      <c r="K33" s="31" t="n">
        <v>32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43</v>
      </c>
      <c r="Q33" s="31" t="n">
        <v>31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4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1</v>
      </c>
      <c r="R34" s="31" t="n">
        <v>35</v>
      </c>
      <c r="S34" s="31" t="s">
        <v>43</v>
      </c>
      <c r="T34" s="31" t="s">
        <v>37</v>
      </c>
      <c r="U34" s="31" t="n">
        <v>34</v>
      </c>
      <c r="V34" s="31" t="n">
        <v>33.87</v>
      </c>
      <c r="W34" s="31" t="n">
        <v>33.83</v>
      </c>
      <c r="X34" s="31" t="n">
        <v>0.12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4</v>
      </c>
      <c r="I35" s="33" t="s">
        <v>37</v>
      </c>
      <c r="J35" s="33" t="n">
        <v>36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2.8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5</v>
      </c>
      <c r="W37" s="31" t="n">
        <v>149.47</v>
      </c>
      <c r="X37" s="31" t="n">
        <v>-0.01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7</v>
      </c>
      <c r="T39" s="31" t="n">
        <v>3.8</v>
      </c>
      <c r="U39" s="31" t="n">
        <v>3.7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7</v>
      </c>
      <c r="T40" s="31" t="n">
        <v>3.8</v>
      </c>
      <c r="U40" s="31" t="n">
        <v>4.05</v>
      </c>
      <c r="V40" s="31" t="n">
        <v>3.8</v>
      </c>
      <c r="W40" s="31" t="n">
        <v>3.85</v>
      </c>
      <c r="X40" s="31" t="n">
        <v>-1.3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7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</v>
      </c>
      <c r="V43" s="31" t="n">
        <v>139.01</v>
      </c>
      <c r="W43" s="31" t="n">
        <v>139.16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16T13:36:24Z</cp:lastPrinted>
  <dcterms:modified xsi:type="dcterms:W3CDTF">2017-01-16T13:41:43Z</dcterms:modified>
  <cp:revision>0</cp:revision>
  <dc:subject/>
  <dc:title/>
</cp:coreProperties>
</file>