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4" sheetId="1" state="visible" r:id="rId2"/>
    <sheet name="25" sheetId="2" state="visible" r:id="rId3"/>
  </sheets>
  <definedNames>
    <definedName function="false" hidden="false" localSheetId="0" name="_xlnm.Print_Area" vbProcedure="false">'24'!$A$1:$X$47</definedName>
    <definedName function="false" hidden="false" localSheetId="1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1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8.07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92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87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07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92</v>
      </c>
      <c r="O10" s="31" t="n">
        <v>7.8</v>
      </c>
      <c r="P10" s="31" t="n">
        <v>7.67</v>
      </c>
      <c r="Q10" s="31" t="s">
        <v>36</v>
      </c>
      <c r="R10" s="31" t="s">
        <v>36</v>
      </c>
      <c r="S10" s="31" t="n">
        <v>7.87</v>
      </c>
      <c r="T10" s="31" t="n">
        <v>7.25</v>
      </c>
      <c r="U10" s="31" t="s">
        <v>36</v>
      </c>
      <c r="V10" s="31" t="n">
        <v>7.73</v>
      </c>
      <c r="W10" s="31" t="n">
        <v>7.71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8.07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92</v>
      </c>
      <c r="O11" s="33" t="n">
        <v>7.8</v>
      </c>
      <c r="P11" s="33" t="n">
        <v>7.67</v>
      </c>
      <c r="Q11" s="33" t="s">
        <v>36</v>
      </c>
      <c r="R11" s="33" t="s">
        <v>36</v>
      </c>
      <c r="S11" s="33" t="n">
        <v>7.87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60</v>
      </c>
      <c r="M12" s="31" t="s">
        <v>36</v>
      </c>
      <c r="N12" s="31" t="n">
        <v>48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45</v>
      </c>
      <c r="U13" s="31" t="s">
        <v>36</v>
      </c>
      <c r="V13" s="31" t="n">
        <v>473.04</v>
      </c>
      <c r="W13" s="31" t="n">
        <v>472.47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6</v>
      </c>
      <c r="X16" s="31" t="n">
        <v>-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10</v>
      </c>
      <c r="R18" s="31" t="n">
        <v>9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1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1.22</v>
      </c>
      <c r="W19" s="31" t="n">
        <v>112.36</v>
      </c>
      <c r="X19" s="31" t="n">
        <v>-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3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1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60</v>
      </c>
      <c r="F21" s="31" t="s">
        <v>36</v>
      </c>
      <c r="G21" s="31" t="n">
        <v>120</v>
      </c>
      <c r="H21" s="31" t="s">
        <v>44</v>
      </c>
      <c r="I21" s="31" t="n">
        <v>140</v>
      </c>
      <c r="J21" s="31" t="n">
        <v>130</v>
      </c>
      <c r="K21" s="31" t="n">
        <v>140</v>
      </c>
      <c r="L21" s="31" t="s">
        <v>42</v>
      </c>
      <c r="M21" s="31" t="n">
        <v>13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30</v>
      </c>
      <c r="S21" s="31" t="s">
        <v>36</v>
      </c>
      <c r="T21" s="31" t="s">
        <v>36</v>
      </c>
      <c r="U21" s="31" t="n">
        <v>13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n">
        <v>160</v>
      </c>
      <c r="F22" s="31" t="s">
        <v>36</v>
      </c>
      <c r="G22" s="31" t="n">
        <v>130</v>
      </c>
      <c r="H22" s="31" t="s">
        <v>44</v>
      </c>
      <c r="I22" s="31" t="n">
        <v>150</v>
      </c>
      <c r="J22" s="31" t="n">
        <v>140</v>
      </c>
      <c r="K22" s="31" t="n">
        <v>150</v>
      </c>
      <c r="L22" s="31" t="s">
        <v>42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5</v>
      </c>
      <c r="S22" s="31" t="s">
        <v>36</v>
      </c>
      <c r="T22" s="31" t="s">
        <v>36</v>
      </c>
      <c r="U22" s="31" t="n">
        <v>135</v>
      </c>
      <c r="V22" s="31" t="n">
        <v>136.95</v>
      </c>
      <c r="W22" s="31" t="n">
        <v>147.12</v>
      </c>
      <c r="X22" s="31" t="n">
        <v>-6.9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n">
        <v>160</v>
      </c>
      <c r="F23" s="33" t="s">
        <v>36</v>
      </c>
      <c r="G23" s="33" t="n">
        <v>150</v>
      </c>
      <c r="H23" s="33" t="s">
        <v>44</v>
      </c>
      <c r="I23" s="33" t="n">
        <v>150</v>
      </c>
      <c r="J23" s="33" t="n">
        <v>140</v>
      </c>
      <c r="K23" s="33" t="n">
        <v>160</v>
      </c>
      <c r="L23" s="33" t="s">
        <v>42</v>
      </c>
      <c r="M23" s="33" t="n">
        <v>14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4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7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6</v>
      </c>
      <c r="H27" s="31" t="n">
        <v>26.5</v>
      </c>
      <c r="I27" s="31" t="n">
        <v>26.7</v>
      </c>
      <c r="J27" s="31" t="n">
        <v>27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8</v>
      </c>
      <c r="H28" s="31" t="n">
        <v>26.5</v>
      </c>
      <c r="I28" s="31" t="n">
        <v>26.7</v>
      </c>
      <c r="J28" s="31" t="n">
        <v>28</v>
      </c>
      <c r="K28" s="31" t="n">
        <v>26</v>
      </c>
      <c r="L28" s="31" t="n">
        <v>26.5</v>
      </c>
      <c r="M28" s="31" t="n">
        <v>27.3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27</v>
      </c>
      <c r="S28" s="31" t="n">
        <v>26</v>
      </c>
      <c r="T28" s="31" t="n">
        <v>26</v>
      </c>
      <c r="U28" s="31" t="n">
        <v>30</v>
      </c>
      <c r="V28" s="31" t="n">
        <v>26.45</v>
      </c>
      <c r="W28" s="31" t="n">
        <v>26.44</v>
      </c>
      <c r="X28" s="31" t="n">
        <v>0.04</v>
      </c>
    </row>
    <row r="29" customFormat="false" ht="15.95" hidden="false" customHeight="true" outlineLevel="0" collapsed="false">
      <c r="A29" s="29"/>
      <c r="B29" s="32" t="s">
        <v>38</v>
      </c>
      <c r="C29" s="33" t="n">
        <v>32</v>
      </c>
      <c r="D29" s="33" t="n">
        <v>26</v>
      </c>
      <c r="E29" s="33" t="n">
        <v>26</v>
      </c>
      <c r="F29" s="33" t="n">
        <v>26</v>
      </c>
      <c r="G29" s="33" t="n">
        <v>30</v>
      </c>
      <c r="H29" s="33" t="n">
        <v>28.3</v>
      </c>
      <c r="I29" s="33" t="n">
        <v>27.5</v>
      </c>
      <c r="J29" s="33" t="n">
        <v>28</v>
      </c>
      <c r="K29" s="33" t="n">
        <v>26.5</v>
      </c>
      <c r="L29" s="33" t="n">
        <v>31.5</v>
      </c>
      <c r="M29" s="33" t="n">
        <v>28</v>
      </c>
      <c r="N29" s="33" t="n">
        <v>26</v>
      </c>
      <c r="O29" s="33" t="n">
        <v>26.3</v>
      </c>
      <c r="P29" s="33" t="n">
        <v>26</v>
      </c>
      <c r="Q29" s="33" t="n">
        <v>28.3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7</v>
      </c>
      <c r="G30" s="31" t="n">
        <v>68</v>
      </c>
      <c r="H30" s="31" t="n">
        <v>67.5</v>
      </c>
      <c r="I30" s="31" t="n">
        <v>68.4</v>
      </c>
      <c r="J30" s="31" t="n">
        <v>67</v>
      </c>
      <c r="K30" s="31" t="n">
        <v>67.7</v>
      </c>
      <c r="L30" s="31" t="n">
        <v>67.5</v>
      </c>
      <c r="M30" s="31" t="n">
        <v>68</v>
      </c>
      <c r="N30" s="31" t="n">
        <v>67.5</v>
      </c>
      <c r="O30" s="31" t="n">
        <v>67.5</v>
      </c>
      <c r="P30" s="31" t="n">
        <v>67.5</v>
      </c>
      <c r="Q30" s="31" t="n">
        <v>68.6</v>
      </c>
      <c r="R30" s="31" t="n">
        <v>69</v>
      </c>
      <c r="S30" s="31" t="n">
        <v>67.5</v>
      </c>
      <c r="T30" s="31" t="n">
        <v>67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</v>
      </c>
      <c r="G31" s="31" t="n">
        <v>70</v>
      </c>
      <c r="H31" s="31" t="n">
        <v>68.5</v>
      </c>
      <c r="I31" s="31" t="n">
        <v>68.6</v>
      </c>
      <c r="J31" s="31" t="n">
        <v>68.5</v>
      </c>
      <c r="K31" s="31" t="n">
        <v>67.7</v>
      </c>
      <c r="L31" s="31" t="n">
        <v>68.5</v>
      </c>
      <c r="M31" s="31" t="n">
        <v>68.6</v>
      </c>
      <c r="N31" s="31" t="n">
        <v>67.5</v>
      </c>
      <c r="O31" s="31" t="n">
        <v>67.5</v>
      </c>
      <c r="P31" s="31" t="n">
        <v>67.5</v>
      </c>
      <c r="Q31" s="31" t="n">
        <v>68.6</v>
      </c>
      <c r="R31" s="31" t="n">
        <v>69</v>
      </c>
      <c r="S31" s="31" t="n">
        <v>67.5</v>
      </c>
      <c r="T31" s="31" t="n">
        <v>67.5</v>
      </c>
      <c r="U31" s="31" t="n">
        <v>69</v>
      </c>
      <c r="V31" s="31" t="n">
        <v>67.98</v>
      </c>
      <c r="W31" s="31" t="n">
        <v>68.47</v>
      </c>
      <c r="X31" s="31" t="n">
        <v>-0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7</v>
      </c>
      <c r="G32" s="33" t="n">
        <v>72</v>
      </c>
      <c r="H32" s="33" t="n">
        <v>69.6</v>
      </c>
      <c r="I32" s="33" t="n">
        <v>70.6</v>
      </c>
      <c r="J32" s="33" t="n">
        <v>71</v>
      </c>
      <c r="K32" s="33" t="n">
        <v>67.9</v>
      </c>
      <c r="L32" s="33" t="n">
        <v>72</v>
      </c>
      <c r="M32" s="33" t="n">
        <v>68.8</v>
      </c>
      <c r="N32" s="33" t="n">
        <v>67.5</v>
      </c>
      <c r="O32" s="33" t="n">
        <v>68</v>
      </c>
      <c r="P32" s="33" t="n">
        <v>67.5</v>
      </c>
      <c r="Q32" s="33" t="n">
        <v>68.6</v>
      </c>
      <c r="R32" s="33" t="n">
        <v>69</v>
      </c>
      <c r="S32" s="33" t="n">
        <v>67.5</v>
      </c>
      <c r="T32" s="33" t="n">
        <v>67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3</v>
      </c>
      <c r="H33" s="31" t="n">
        <v>32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4</v>
      </c>
      <c r="H34" s="31" t="n">
        <v>32</v>
      </c>
      <c r="I34" s="31" t="s">
        <v>4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48</v>
      </c>
      <c r="W34" s="31" t="n">
        <v>33.43</v>
      </c>
      <c r="X34" s="31" t="n">
        <v>0.1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5</v>
      </c>
      <c r="H35" s="33" t="n">
        <v>32</v>
      </c>
      <c r="I35" s="33" t="s">
        <v>44</v>
      </c>
      <c r="J35" s="33" t="n">
        <v>35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1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34</v>
      </c>
      <c r="W37" s="31" t="n">
        <v>149.34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3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44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44</v>
      </c>
      <c r="T40" s="31" t="n">
        <v>3.8</v>
      </c>
      <c r="U40" s="31" t="n">
        <v>3.75</v>
      </c>
      <c r="V40" s="31" t="n">
        <v>3.76</v>
      </c>
      <c r="W40" s="31" t="n">
        <v>3.75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8</v>
      </c>
      <c r="J41" s="33" t="n">
        <v>4</v>
      </c>
      <c r="K41" s="33" t="n">
        <v>4</v>
      </c>
      <c r="L41" s="33" t="n">
        <v>3.85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n">
        <v>135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1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8.95</v>
      </c>
      <c r="W43" s="31" t="n">
        <v>138.9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3</v>
      </c>
      <c r="H44" s="36" t="n">
        <v>138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58</v>
      </c>
      <c r="W7" s="31" t="n">
        <v>61.6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8.07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92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8.03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07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2</v>
      </c>
      <c r="L10" s="31" t="n">
        <v>7.7</v>
      </c>
      <c r="M10" s="31" t="s">
        <v>36</v>
      </c>
      <c r="N10" s="31" t="n">
        <v>7.92</v>
      </c>
      <c r="O10" s="31" t="n">
        <v>7.8</v>
      </c>
      <c r="P10" s="31" t="n">
        <v>7.67</v>
      </c>
      <c r="Q10" s="31" t="s">
        <v>36</v>
      </c>
      <c r="R10" s="31" t="s">
        <v>36</v>
      </c>
      <c r="S10" s="31" t="n">
        <v>8.03</v>
      </c>
      <c r="T10" s="31" t="n">
        <v>7.25</v>
      </c>
      <c r="U10" s="31" t="s">
        <v>36</v>
      </c>
      <c r="V10" s="31" t="n">
        <v>7.74</v>
      </c>
      <c r="W10" s="31" t="n">
        <v>7.73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07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92</v>
      </c>
      <c r="O11" s="33" t="n">
        <v>7.8</v>
      </c>
      <c r="P11" s="33" t="n">
        <v>7.67</v>
      </c>
      <c r="Q11" s="33" t="s">
        <v>36</v>
      </c>
      <c r="R11" s="33" t="s">
        <v>36</v>
      </c>
      <c r="S11" s="33" t="n">
        <v>8.03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60</v>
      </c>
      <c r="M12" s="31" t="s">
        <v>36</v>
      </c>
      <c r="N12" s="31" t="n">
        <v>48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81.8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81.8</v>
      </c>
      <c r="T13" s="31" t="n">
        <v>445</v>
      </c>
      <c r="U13" s="31" t="s">
        <v>36</v>
      </c>
      <c r="V13" s="31" t="n">
        <v>473.27</v>
      </c>
      <c r="W13" s="31" t="n">
        <v>473.04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81.8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1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0</v>
      </c>
      <c r="E19" s="31" t="n">
        <v>105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1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1.46</v>
      </c>
      <c r="W19" s="31" t="n">
        <v>111.22</v>
      </c>
      <c r="X19" s="31" t="n">
        <v>0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0</v>
      </c>
      <c r="E20" s="33" t="n">
        <v>105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3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60</v>
      </c>
      <c r="F21" s="31" t="s">
        <v>36</v>
      </c>
      <c r="G21" s="31" t="n">
        <v>120</v>
      </c>
      <c r="H21" s="31" t="s">
        <v>44</v>
      </c>
      <c r="I21" s="31" t="n">
        <v>130</v>
      </c>
      <c r="J21" s="31" t="n">
        <v>130</v>
      </c>
      <c r="K21" s="31" t="n">
        <v>140</v>
      </c>
      <c r="L21" s="31" t="s">
        <v>42</v>
      </c>
      <c r="M21" s="31" t="n">
        <v>13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3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n">
        <v>160</v>
      </c>
      <c r="F22" s="31" t="s">
        <v>36</v>
      </c>
      <c r="G22" s="31" t="n">
        <v>130</v>
      </c>
      <c r="H22" s="31" t="s">
        <v>44</v>
      </c>
      <c r="I22" s="31" t="n">
        <v>140</v>
      </c>
      <c r="J22" s="31" t="n">
        <v>140</v>
      </c>
      <c r="K22" s="31" t="n">
        <v>150</v>
      </c>
      <c r="L22" s="31" t="s">
        <v>42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35</v>
      </c>
      <c r="V22" s="31" t="n">
        <v>134.65</v>
      </c>
      <c r="W22" s="31" t="n">
        <v>136.95</v>
      </c>
      <c r="X22" s="31" t="n">
        <v>-1.6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n">
        <v>160</v>
      </c>
      <c r="F23" s="33" t="s">
        <v>36</v>
      </c>
      <c r="G23" s="33" t="n">
        <v>150</v>
      </c>
      <c r="H23" s="33" t="s">
        <v>44</v>
      </c>
      <c r="I23" s="33" t="n">
        <v>150</v>
      </c>
      <c r="J23" s="33" t="n">
        <v>140</v>
      </c>
      <c r="K23" s="33" t="n">
        <v>160</v>
      </c>
      <c r="L23" s="33" t="s">
        <v>42</v>
      </c>
      <c r="M23" s="33" t="n">
        <v>14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5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91.26</v>
      </c>
      <c r="W25" s="31" t="n">
        <v>580</v>
      </c>
      <c r="X25" s="31" t="n">
        <v>1.9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.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05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6</v>
      </c>
      <c r="H27" s="31" t="n">
        <v>26</v>
      </c>
      <c r="I27" s="31" t="n">
        <v>26.7</v>
      </c>
      <c r="J27" s="31" t="n">
        <v>28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8</v>
      </c>
      <c r="H28" s="31" t="n">
        <v>26.5</v>
      </c>
      <c r="I28" s="31" t="n">
        <v>26.7</v>
      </c>
      <c r="J28" s="31" t="n">
        <v>28</v>
      </c>
      <c r="K28" s="31" t="n">
        <v>26</v>
      </c>
      <c r="L28" s="31" t="n">
        <v>26.5</v>
      </c>
      <c r="M28" s="31" t="n">
        <v>27.2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30</v>
      </c>
      <c r="S28" s="31" t="n">
        <v>26</v>
      </c>
      <c r="T28" s="31" t="n">
        <v>26</v>
      </c>
      <c r="U28" s="31" t="n">
        <v>30</v>
      </c>
      <c r="V28" s="31" t="n">
        <v>26.67</v>
      </c>
      <c r="W28" s="31" t="n">
        <v>26.45</v>
      </c>
      <c r="X28" s="31" t="n">
        <v>0.83</v>
      </c>
    </row>
    <row r="29" customFormat="false" ht="15.95" hidden="false" customHeight="true" outlineLevel="0" collapsed="false">
      <c r="A29" s="29"/>
      <c r="B29" s="32" t="s">
        <v>38</v>
      </c>
      <c r="C29" s="33" t="n">
        <v>32</v>
      </c>
      <c r="D29" s="33" t="n">
        <v>26</v>
      </c>
      <c r="E29" s="33" t="n">
        <v>26</v>
      </c>
      <c r="F29" s="33" t="n">
        <v>26</v>
      </c>
      <c r="G29" s="33" t="n">
        <v>30</v>
      </c>
      <c r="H29" s="33" t="n">
        <v>28.1</v>
      </c>
      <c r="I29" s="33" t="n">
        <v>27.5</v>
      </c>
      <c r="J29" s="33" t="n">
        <v>28</v>
      </c>
      <c r="K29" s="33" t="n">
        <v>26.5</v>
      </c>
      <c r="L29" s="33" t="n">
        <v>31</v>
      </c>
      <c r="M29" s="33" t="n">
        <v>27.8</v>
      </c>
      <c r="N29" s="33" t="n">
        <v>26</v>
      </c>
      <c r="O29" s="33" t="n">
        <v>26.3</v>
      </c>
      <c r="P29" s="33" t="n">
        <v>26</v>
      </c>
      <c r="Q29" s="33" t="n">
        <v>28.3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7.5</v>
      </c>
      <c r="G30" s="31" t="n">
        <v>68</v>
      </c>
      <c r="H30" s="31" t="n">
        <v>67</v>
      </c>
      <c r="I30" s="31" t="n">
        <v>68.4</v>
      </c>
      <c r="J30" s="31" t="n">
        <v>68</v>
      </c>
      <c r="K30" s="31" t="n">
        <v>67.7</v>
      </c>
      <c r="L30" s="31" t="n">
        <v>67.5</v>
      </c>
      <c r="M30" s="31" t="n">
        <v>67.5</v>
      </c>
      <c r="N30" s="31" t="n">
        <v>67.5</v>
      </c>
      <c r="O30" s="31" t="n">
        <v>67.5</v>
      </c>
      <c r="P30" s="31" t="n">
        <v>67.5</v>
      </c>
      <c r="Q30" s="31" t="n">
        <v>68.6</v>
      </c>
      <c r="R30" s="31" t="n">
        <v>68</v>
      </c>
      <c r="S30" s="31" t="n">
        <v>67.5</v>
      </c>
      <c r="T30" s="31" t="n">
        <v>67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.5</v>
      </c>
      <c r="G31" s="31" t="n">
        <v>70</v>
      </c>
      <c r="H31" s="31" t="n">
        <v>68.5</v>
      </c>
      <c r="I31" s="31" t="n">
        <v>68.6</v>
      </c>
      <c r="J31" s="31" t="n">
        <v>70</v>
      </c>
      <c r="K31" s="31" t="n">
        <v>67.7</v>
      </c>
      <c r="L31" s="31" t="n">
        <v>68.5</v>
      </c>
      <c r="M31" s="31" t="n">
        <v>67.6</v>
      </c>
      <c r="N31" s="31" t="n">
        <v>67.5</v>
      </c>
      <c r="O31" s="31" t="n">
        <v>67.5</v>
      </c>
      <c r="P31" s="31" t="n">
        <v>67.5</v>
      </c>
      <c r="Q31" s="31" t="n">
        <v>68.6</v>
      </c>
      <c r="R31" s="31" t="n">
        <v>68</v>
      </c>
      <c r="S31" s="31" t="n">
        <v>67.5</v>
      </c>
      <c r="T31" s="31" t="n">
        <v>67.5</v>
      </c>
      <c r="U31" s="31" t="n">
        <v>69.5</v>
      </c>
      <c r="V31" s="31" t="n">
        <v>67.92</v>
      </c>
      <c r="W31" s="31" t="n">
        <v>67.98</v>
      </c>
      <c r="X31" s="31" t="n">
        <v>-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7.5</v>
      </c>
      <c r="G32" s="33" t="n">
        <v>72</v>
      </c>
      <c r="H32" s="33" t="n">
        <v>68.7</v>
      </c>
      <c r="I32" s="33" t="n">
        <v>70.6</v>
      </c>
      <c r="J32" s="33" t="n">
        <v>71</v>
      </c>
      <c r="K32" s="33" t="n">
        <v>67.9</v>
      </c>
      <c r="L32" s="33" t="n">
        <v>72</v>
      </c>
      <c r="M32" s="33" t="n">
        <v>68.6</v>
      </c>
      <c r="N32" s="33" t="n">
        <v>67.5</v>
      </c>
      <c r="O32" s="33" t="n">
        <v>68</v>
      </c>
      <c r="P32" s="33" t="n">
        <v>67.5</v>
      </c>
      <c r="Q32" s="33" t="n">
        <v>68.6</v>
      </c>
      <c r="R32" s="33" t="n">
        <v>69</v>
      </c>
      <c r="S32" s="33" t="n">
        <v>67.5</v>
      </c>
      <c r="T32" s="33" t="n">
        <v>67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3</v>
      </c>
      <c r="H33" s="31" t="n">
        <v>32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4</v>
      </c>
      <c r="H34" s="31" t="n">
        <v>32</v>
      </c>
      <c r="I34" s="31" t="s">
        <v>4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48</v>
      </c>
      <c r="W34" s="31" t="n">
        <v>33.48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5</v>
      </c>
      <c r="H35" s="33" t="n">
        <v>32</v>
      </c>
      <c r="I35" s="33" t="s">
        <v>44</v>
      </c>
      <c r="J35" s="33" t="n">
        <v>35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26</v>
      </c>
      <c r="W37" s="31" t="n">
        <v>149.34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0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44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85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44</v>
      </c>
      <c r="T40" s="31" t="n">
        <v>3.8</v>
      </c>
      <c r="U40" s="31" t="n">
        <v>3.75</v>
      </c>
      <c r="V40" s="31" t="n">
        <v>3.76</v>
      </c>
      <c r="W40" s="31" t="n">
        <v>3.76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05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35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40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40</v>
      </c>
      <c r="U43" s="31" t="n">
        <v>138.5</v>
      </c>
      <c r="V43" s="31" t="n">
        <v>138.85</v>
      </c>
      <c r="W43" s="31" t="n">
        <v>138.95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25T13:25:40Z</cp:lastPrinted>
  <dcterms:modified xsi:type="dcterms:W3CDTF">2017-01-25T13:30:26Z</dcterms:modified>
  <cp:revision>0</cp:revision>
  <dc:subject/>
  <dc:title/>
</cp:coreProperties>
</file>