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6" sheetId="1" state="visible" r:id="rId2"/>
    <sheet name="27" sheetId="2" state="visible" r:id="rId3"/>
  </sheets>
  <definedNames>
    <definedName function="false" hidden="false" localSheetId="0" name="_xlnm.Print_Area" vbProcedure="false">'26'!$A$1:$X$47</definedName>
    <definedName function="false" hidden="false" localSheetId="1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58</v>
      </c>
      <c r="X7" s="31" t="n">
        <v>-0.3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5</v>
      </c>
      <c r="D9" s="31" t="n">
        <v>8.07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92</v>
      </c>
      <c r="O9" s="31" t="n">
        <v>7.75</v>
      </c>
      <c r="P9" s="31" t="n">
        <v>7.75</v>
      </c>
      <c r="Q9" s="31" t="s">
        <v>36</v>
      </c>
      <c r="R9" s="31" t="s">
        <v>36</v>
      </c>
      <c r="S9" s="31" t="n">
        <v>8.03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07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2</v>
      </c>
      <c r="L10" s="31" t="n">
        <v>7.7</v>
      </c>
      <c r="M10" s="31" t="s">
        <v>36</v>
      </c>
      <c r="N10" s="31" t="n">
        <v>7.92</v>
      </c>
      <c r="O10" s="31" t="n">
        <v>7.8</v>
      </c>
      <c r="P10" s="31" t="n">
        <v>7.75</v>
      </c>
      <c r="Q10" s="31" t="s">
        <v>36</v>
      </c>
      <c r="R10" s="31" t="s">
        <v>36</v>
      </c>
      <c r="S10" s="31" t="n">
        <v>8.03</v>
      </c>
      <c r="T10" s="31" t="n">
        <v>7.33</v>
      </c>
      <c r="U10" s="31" t="s">
        <v>36</v>
      </c>
      <c r="V10" s="31" t="n">
        <v>7.75</v>
      </c>
      <c r="W10" s="31" t="n">
        <v>7.7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07</v>
      </c>
      <c r="E11" s="33" t="s">
        <v>36</v>
      </c>
      <c r="F11" s="33" t="n">
        <v>7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92</v>
      </c>
      <c r="O11" s="33" t="n">
        <v>7.83</v>
      </c>
      <c r="P11" s="33" t="n">
        <v>7.75</v>
      </c>
      <c r="Q11" s="33" t="s">
        <v>36</v>
      </c>
      <c r="R11" s="33" t="s">
        <v>36</v>
      </c>
      <c r="S11" s="33" t="n">
        <v>8.03</v>
      </c>
      <c r="T11" s="33" t="n">
        <v>7.7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60</v>
      </c>
      <c r="M12" s="31" t="s">
        <v>36</v>
      </c>
      <c r="N12" s="31" t="n">
        <v>48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81.8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81.8</v>
      </c>
      <c r="T13" s="31" t="n">
        <v>445</v>
      </c>
      <c r="U13" s="31" t="s">
        <v>36</v>
      </c>
      <c r="V13" s="31" t="n">
        <v>474.74</v>
      </c>
      <c r="W13" s="31" t="n">
        <v>473.27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81.8</v>
      </c>
      <c r="T14" s="33" t="n">
        <v>47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0</v>
      </c>
      <c r="E19" s="31" t="n">
        <v>110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09.9</v>
      </c>
      <c r="W19" s="31" t="n">
        <v>111.46</v>
      </c>
      <c r="X19" s="31" t="n">
        <v>-1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0</v>
      </c>
      <c r="E20" s="33" t="n">
        <v>115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2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3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40</v>
      </c>
      <c r="F21" s="31" t="s">
        <v>36</v>
      </c>
      <c r="G21" s="31" t="n">
        <v>125</v>
      </c>
      <c r="H21" s="31" t="s">
        <v>44</v>
      </c>
      <c r="I21" s="31" t="n">
        <v>120</v>
      </c>
      <c r="J21" s="31" t="n">
        <v>130</v>
      </c>
      <c r="K21" s="31" t="n">
        <v>140</v>
      </c>
      <c r="L21" s="31" t="s">
        <v>42</v>
      </c>
      <c r="M21" s="31" t="n">
        <v>13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n">
        <v>150</v>
      </c>
      <c r="F22" s="31" t="s">
        <v>36</v>
      </c>
      <c r="G22" s="31" t="n">
        <v>130</v>
      </c>
      <c r="H22" s="31" t="s">
        <v>44</v>
      </c>
      <c r="I22" s="31" t="n">
        <v>130</v>
      </c>
      <c r="J22" s="31" t="n">
        <v>140</v>
      </c>
      <c r="K22" s="31" t="n">
        <v>150</v>
      </c>
      <c r="L22" s="31" t="s">
        <v>42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35</v>
      </c>
      <c r="V22" s="31" t="n">
        <v>133.17</v>
      </c>
      <c r="W22" s="31" t="n">
        <v>134.65</v>
      </c>
      <c r="X22" s="31" t="n">
        <v>-1.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n">
        <v>150</v>
      </c>
      <c r="F23" s="33" t="s">
        <v>36</v>
      </c>
      <c r="G23" s="33" t="n">
        <v>135</v>
      </c>
      <c r="H23" s="33" t="s">
        <v>44</v>
      </c>
      <c r="I23" s="33" t="n">
        <v>140</v>
      </c>
      <c r="J23" s="33" t="n">
        <v>140</v>
      </c>
      <c r="K23" s="33" t="n">
        <v>160</v>
      </c>
      <c r="L23" s="33" t="s">
        <v>42</v>
      </c>
      <c r="M23" s="33" t="n">
        <v>140</v>
      </c>
      <c r="N23" s="33" t="s">
        <v>36</v>
      </c>
      <c r="O23" s="33" t="s">
        <v>36</v>
      </c>
      <c r="P23" s="33" t="s">
        <v>36</v>
      </c>
      <c r="Q23" s="33" t="n">
        <v>140</v>
      </c>
      <c r="R23" s="33" t="n">
        <v>15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04.78</v>
      </c>
      <c r="W25" s="31" t="n">
        <v>591.26</v>
      </c>
      <c r="X25" s="31" t="n">
        <v>2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.6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6</v>
      </c>
      <c r="H27" s="31" t="n">
        <v>26</v>
      </c>
      <c r="I27" s="31" t="n">
        <v>26.7</v>
      </c>
      <c r="J27" s="31" t="n">
        <v>28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7</v>
      </c>
      <c r="H28" s="31" t="n">
        <v>26.5</v>
      </c>
      <c r="I28" s="31" t="n">
        <v>26.7</v>
      </c>
      <c r="J28" s="31" t="n">
        <v>28</v>
      </c>
      <c r="K28" s="31" t="n">
        <v>26</v>
      </c>
      <c r="L28" s="31" t="n">
        <v>26.5</v>
      </c>
      <c r="M28" s="31" t="n">
        <v>27.2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30</v>
      </c>
      <c r="S28" s="31" t="n">
        <v>26</v>
      </c>
      <c r="T28" s="31" t="n">
        <v>26</v>
      </c>
      <c r="U28" s="31" t="n">
        <v>30</v>
      </c>
      <c r="V28" s="31" t="n">
        <v>26.62</v>
      </c>
      <c r="W28" s="31" t="n">
        <v>26.67</v>
      </c>
      <c r="X28" s="31" t="n">
        <v>-0.19</v>
      </c>
    </row>
    <row r="29" customFormat="false" ht="15.95" hidden="false" customHeight="true" outlineLevel="0" collapsed="false">
      <c r="A29" s="29"/>
      <c r="B29" s="32" t="s">
        <v>38</v>
      </c>
      <c r="C29" s="33" t="n">
        <v>32</v>
      </c>
      <c r="D29" s="33" t="n">
        <v>26</v>
      </c>
      <c r="E29" s="33" t="n">
        <v>26</v>
      </c>
      <c r="F29" s="33" t="n">
        <v>26</v>
      </c>
      <c r="G29" s="33" t="n">
        <v>28</v>
      </c>
      <c r="H29" s="33" t="n">
        <v>28.1</v>
      </c>
      <c r="I29" s="33" t="n">
        <v>27.5</v>
      </c>
      <c r="J29" s="33" t="n">
        <v>28</v>
      </c>
      <c r="K29" s="33" t="n">
        <v>26.5</v>
      </c>
      <c r="L29" s="33" t="n">
        <v>31</v>
      </c>
      <c r="M29" s="33" t="n">
        <v>27.8</v>
      </c>
      <c r="N29" s="33" t="n">
        <v>26</v>
      </c>
      <c r="O29" s="33" t="n">
        <v>26.3</v>
      </c>
      <c r="P29" s="33" t="n">
        <v>26</v>
      </c>
      <c r="Q29" s="33" t="n">
        <v>28.1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7.5</v>
      </c>
      <c r="G30" s="31" t="n">
        <v>68</v>
      </c>
      <c r="H30" s="31" t="n">
        <v>67</v>
      </c>
      <c r="I30" s="31" t="n">
        <v>68.4</v>
      </c>
      <c r="J30" s="31" t="n">
        <v>70</v>
      </c>
      <c r="K30" s="31" t="n">
        <v>67.7</v>
      </c>
      <c r="L30" s="31" t="n">
        <v>67.5</v>
      </c>
      <c r="M30" s="31" t="n">
        <v>67.5</v>
      </c>
      <c r="N30" s="31" t="n">
        <v>67.5</v>
      </c>
      <c r="O30" s="31" t="n">
        <v>67.5</v>
      </c>
      <c r="P30" s="31" t="n">
        <v>67.5</v>
      </c>
      <c r="Q30" s="31" t="n">
        <v>68.6</v>
      </c>
      <c r="R30" s="31" t="n">
        <v>68.5</v>
      </c>
      <c r="S30" s="31" t="n">
        <v>67.5</v>
      </c>
      <c r="T30" s="31" t="n">
        <v>67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.5</v>
      </c>
      <c r="G31" s="31" t="n">
        <v>69</v>
      </c>
      <c r="H31" s="31" t="n">
        <v>68.5</v>
      </c>
      <c r="I31" s="31" t="n">
        <v>68.6</v>
      </c>
      <c r="J31" s="31" t="n">
        <v>70</v>
      </c>
      <c r="K31" s="31" t="n">
        <v>67.7</v>
      </c>
      <c r="L31" s="31" t="n">
        <v>68.5</v>
      </c>
      <c r="M31" s="31" t="n">
        <v>68.5</v>
      </c>
      <c r="N31" s="31" t="n">
        <v>67.5</v>
      </c>
      <c r="O31" s="31" t="n">
        <v>67.5</v>
      </c>
      <c r="P31" s="31" t="n">
        <v>67.5</v>
      </c>
      <c r="Q31" s="31" t="n">
        <v>68.6</v>
      </c>
      <c r="R31" s="31" t="n">
        <v>69</v>
      </c>
      <c r="S31" s="31" t="n">
        <v>67.5</v>
      </c>
      <c r="T31" s="31" t="n">
        <v>67.5</v>
      </c>
      <c r="U31" s="31" t="n">
        <v>69.5</v>
      </c>
      <c r="V31" s="31" t="n">
        <v>68.04</v>
      </c>
      <c r="W31" s="31" t="n">
        <v>67.92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7.5</v>
      </c>
      <c r="G32" s="33" t="n">
        <v>70</v>
      </c>
      <c r="H32" s="33" t="n">
        <v>68.7</v>
      </c>
      <c r="I32" s="33" t="n">
        <v>70.6</v>
      </c>
      <c r="J32" s="33" t="n">
        <v>71</v>
      </c>
      <c r="K32" s="33" t="n">
        <v>67.9</v>
      </c>
      <c r="L32" s="33" t="n">
        <v>72</v>
      </c>
      <c r="M32" s="33" t="n">
        <v>68.6</v>
      </c>
      <c r="N32" s="33" t="n">
        <v>67.5</v>
      </c>
      <c r="O32" s="33" t="n">
        <v>68</v>
      </c>
      <c r="P32" s="33" t="n">
        <v>67.5</v>
      </c>
      <c r="Q32" s="33" t="n">
        <v>68.6</v>
      </c>
      <c r="R32" s="33" t="n">
        <v>69</v>
      </c>
      <c r="S32" s="33" t="n">
        <v>67.5</v>
      </c>
      <c r="T32" s="33" t="n">
        <v>67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1</v>
      </c>
      <c r="F33" s="31" t="n">
        <v>35</v>
      </c>
      <c r="G33" s="31" t="n">
        <v>32</v>
      </c>
      <c r="H33" s="31" t="n">
        <v>32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2</v>
      </c>
      <c r="E34" s="31" t="n">
        <v>31</v>
      </c>
      <c r="F34" s="31" t="n">
        <v>35</v>
      </c>
      <c r="G34" s="31" t="n">
        <v>33</v>
      </c>
      <c r="H34" s="31" t="n">
        <v>32</v>
      </c>
      <c r="I34" s="31" t="s">
        <v>4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38</v>
      </c>
      <c r="W34" s="31" t="n">
        <v>33.48</v>
      </c>
      <c r="X34" s="31" t="n">
        <v>-0.3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44</v>
      </c>
      <c r="J35" s="33" t="n">
        <v>35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s">
        <v>44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50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8</v>
      </c>
      <c r="M37" s="31" t="n">
        <v>148</v>
      </c>
      <c r="N37" s="31" t="n">
        <v>148</v>
      </c>
      <c r="O37" s="31" t="s">
        <v>44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12</v>
      </c>
      <c r="W37" s="31" t="n">
        <v>149.26</v>
      </c>
      <c r="X37" s="31" t="n">
        <v>-0.09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50</v>
      </c>
      <c r="N38" s="33" t="n">
        <v>150</v>
      </c>
      <c r="O38" s="33" t="s">
        <v>44</v>
      </c>
      <c r="P38" s="33" t="n">
        <v>150</v>
      </c>
      <c r="Q38" s="33" t="n">
        <v>152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6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6</v>
      </c>
      <c r="R39" s="31" t="n">
        <v>3.9</v>
      </c>
      <c r="S39" s="31" t="s">
        <v>44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85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6</v>
      </c>
      <c r="R40" s="31" t="n">
        <v>3.9</v>
      </c>
      <c r="S40" s="31" t="s">
        <v>44</v>
      </c>
      <c r="T40" s="31" t="n">
        <v>4</v>
      </c>
      <c r="U40" s="31" t="n">
        <v>3.75</v>
      </c>
      <c r="V40" s="31" t="n">
        <v>3.77</v>
      </c>
      <c r="W40" s="31" t="n">
        <v>3.76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05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6</v>
      </c>
      <c r="R41" s="33" t="n">
        <v>4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s">
        <v>44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40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38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3</v>
      </c>
      <c r="N43" s="31" t="n">
        <v>138</v>
      </c>
      <c r="O43" s="31" t="s">
        <v>44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40</v>
      </c>
      <c r="U43" s="31" t="n">
        <v>138.5</v>
      </c>
      <c r="V43" s="31" t="n">
        <v>138.74</v>
      </c>
      <c r="W43" s="31" t="n">
        <v>138.85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38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2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s">
        <v>44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0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5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5</v>
      </c>
      <c r="D9" s="31" t="n">
        <v>8.15</v>
      </c>
      <c r="E9" s="31" t="s">
        <v>36</v>
      </c>
      <c r="F9" s="31" t="n">
        <v>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6</v>
      </c>
      <c r="M9" s="31" t="s">
        <v>36</v>
      </c>
      <c r="N9" s="31" t="n">
        <v>7.92</v>
      </c>
      <c r="O9" s="31" t="n">
        <v>7.75</v>
      </c>
      <c r="P9" s="31" t="n">
        <v>7.75</v>
      </c>
      <c r="Q9" s="31" t="s">
        <v>36</v>
      </c>
      <c r="R9" s="31" t="s">
        <v>36</v>
      </c>
      <c r="S9" s="31" t="n">
        <v>8.03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15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3</v>
      </c>
      <c r="L10" s="31" t="n">
        <v>7.7</v>
      </c>
      <c r="M10" s="31" t="s">
        <v>36</v>
      </c>
      <c r="N10" s="31" t="n">
        <v>7.92</v>
      </c>
      <c r="O10" s="31" t="n">
        <v>7.8</v>
      </c>
      <c r="P10" s="31" t="n">
        <v>7.75</v>
      </c>
      <c r="Q10" s="31" t="s">
        <v>36</v>
      </c>
      <c r="R10" s="31" t="s">
        <v>36</v>
      </c>
      <c r="S10" s="31" t="n">
        <v>8.03</v>
      </c>
      <c r="T10" s="31" t="n">
        <v>7.33</v>
      </c>
      <c r="U10" s="31" t="s">
        <v>36</v>
      </c>
      <c r="V10" s="31" t="n">
        <v>7.76</v>
      </c>
      <c r="W10" s="31" t="n">
        <v>7.75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15</v>
      </c>
      <c r="E11" s="33" t="s">
        <v>36</v>
      </c>
      <c r="F11" s="33" t="n">
        <v>7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15</v>
      </c>
      <c r="L11" s="33" t="n">
        <v>8.3</v>
      </c>
      <c r="M11" s="33" t="s">
        <v>36</v>
      </c>
      <c r="N11" s="33" t="n">
        <v>7.92</v>
      </c>
      <c r="O11" s="33" t="n">
        <v>7.83</v>
      </c>
      <c r="P11" s="33" t="n">
        <v>7.75</v>
      </c>
      <c r="Q11" s="33" t="s">
        <v>36</v>
      </c>
      <c r="R11" s="33" t="s">
        <v>36</v>
      </c>
      <c r="S11" s="33" t="n">
        <v>8.03</v>
      </c>
      <c r="T11" s="33" t="n">
        <v>7.7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8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81.8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81.8</v>
      </c>
      <c r="T13" s="31" t="n">
        <v>445</v>
      </c>
      <c r="U13" s="31" t="s">
        <v>36</v>
      </c>
      <c r="V13" s="31" t="n">
        <v>475.33</v>
      </c>
      <c r="W13" s="31" t="n">
        <v>474.74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4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81.8</v>
      </c>
      <c r="T14" s="33" t="n">
        <v>47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0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09.89</v>
      </c>
      <c r="W19" s="31" t="n">
        <v>109.9</v>
      </c>
      <c r="X19" s="31" t="n">
        <v>-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0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2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3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s">
        <v>44</v>
      </c>
      <c r="F21" s="31" t="s">
        <v>36</v>
      </c>
      <c r="G21" s="31" t="n">
        <v>120</v>
      </c>
      <c r="H21" s="31" t="s">
        <v>44</v>
      </c>
      <c r="I21" s="31" t="n">
        <v>120</v>
      </c>
      <c r="J21" s="31" t="n">
        <v>130</v>
      </c>
      <c r="K21" s="31" t="n">
        <v>140</v>
      </c>
      <c r="L21" s="31" t="n">
        <v>155</v>
      </c>
      <c r="M21" s="31" t="n">
        <v>13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60</v>
      </c>
      <c r="E22" s="31" t="s">
        <v>44</v>
      </c>
      <c r="F22" s="31" t="s">
        <v>36</v>
      </c>
      <c r="G22" s="31" t="n">
        <v>130</v>
      </c>
      <c r="H22" s="31" t="s">
        <v>44</v>
      </c>
      <c r="I22" s="31" t="n">
        <v>130</v>
      </c>
      <c r="J22" s="31" t="n">
        <v>140</v>
      </c>
      <c r="K22" s="31" t="n">
        <v>150</v>
      </c>
      <c r="L22" s="31" t="n">
        <v>155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35</v>
      </c>
      <c r="V22" s="31" t="n">
        <v>132.89</v>
      </c>
      <c r="W22" s="31" t="n">
        <v>133.17</v>
      </c>
      <c r="X22" s="31" t="n">
        <v>-0.21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60</v>
      </c>
      <c r="E23" s="33" t="s">
        <v>44</v>
      </c>
      <c r="F23" s="33" t="s">
        <v>36</v>
      </c>
      <c r="G23" s="33" t="n">
        <v>140</v>
      </c>
      <c r="H23" s="33" t="s">
        <v>44</v>
      </c>
      <c r="I23" s="33" t="n">
        <v>140</v>
      </c>
      <c r="J23" s="33" t="n">
        <v>140</v>
      </c>
      <c r="K23" s="33" t="n">
        <v>160</v>
      </c>
      <c r="L23" s="33" t="n">
        <v>155</v>
      </c>
      <c r="M23" s="33" t="n">
        <v>140</v>
      </c>
      <c r="N23" s="33" t="s">
        <v>36</v>
      </c>
      <c r="O23" s="33" t="s">
        <v>36</v>
      </c>
      <c r="P23" s="33" t="s">
        <v>36</v>
      </c>
      <c r="Q23" s="33" t="n">
        <v>140</v>
      </c>
      <c r="R23" s="33" t="n">
        <v>15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09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04.78</v>
      </c>
      <c r="W25" s="31" t="n">
        <v>604.7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.6</v>
      </c>
      <c r="E26" s="33" t="s">
        <v>4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4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s">
        <v>44</v>
      </c>
      <c r="F27" s="31" t="n">
        <v>26</v>
      </c>
      <c r="G27" s="31" t="n">
        <v>26</v>
      </c>
      <c r="H27" s="31" t="n">
        <v>26</v>
      </c>
      <c r="I27" s="31" t="n">
        <v>26.7</v>
      </c>
      <c r="J27" s="31" t="n">
        <v>28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s">
        <v>44</v>
      </c>
      <c r="F28" s="31" t="n">
        <v>26</v>
      </c>
      <c r="G28" s="31" t="n">
        <v>27</v>
      </c>
      <c r="H28" s="31" t="n">
        <v>26.5</v>
      </c>
      <c r="I28" s="31" t="n">
        <v>26.7</v>
      </c>
      <c r="J28" s="31" t="n">
        <v>28</v>
      </c>
      <c r="K28" s="31" t="n">
        <v>26</v>
      </c>
      <c r="L28" s="31" t="n">
        <v>26.5</v>
      </c>
      <c r="M28" s="31" t="n">
        <v>27.3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30</v>
      </c>
      <c r="S28" s="31" t="n">
        <v>26</v>
      </c>
      <c r="T28" s="31" t="n">
        <v>26</v>
      </c>
      <c r="U28" s="31" t="n">
        <v>30</v>
      </c>
      <c r="V28" s="31" t="n">
        <v>26.71</v>
      </c>
      <c r="W28" s="31" t="n">
        <v>26.62</v>
      </c>
      <c r="X28" s="31" t="n">
        <v>0.34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6</v>
      </c>
      <c r="E29" s="33" t="s">
        <v>44</v>
      </c>
      <c r="F29" s="33" t="n">
        <v>26</v>
      </c>
      <c r="G29" s="33" t="n">
        <v>28</v>
      </c>
      <c r="H29" s="33" t="n">
        <v>28.1</v>
      </c>
      <c r="I29" s="33" t="n">
        <v>27.5</v>
      </c>
      <c r="J29" s="33" t="n">
        <v>28</v>
      </c>
      <c r="K29" s="33" t="n">
        <v>26.5</v>
      </c>
      <c r="L29" s="33" t="n">
        <v>30.5</v>
      </c>
      <c r="M29" s="33" t="n">
        <v>27.7</v>
      </c>
      <c r="N29" s="33" t="n">
        <v>26</v>
      </c>
      <c r="O29" s="33" t="n">
        <v>26.3</v>
      </c>
      <c r="P29" s="33" t="n">
        <v>26</v>
      </c>
      <c r="Q29" s="33" t="n">
        <v>28.1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s">
        <v>44</v>
      </c>
      <c r="F30" s="31" t="n">
        <v>67</v>
      </c>
      <c r="G30" s="31" t="n">
        <v>66</v>
      </c>
      <c r="H30" s="31" t="n">
        <v>67</v>
      </c>
      <c r="I30" s="31" t="n">
        <v>67.9</v>
      </c>
      <c r="J30" s="31" t="n">
        <v>67</v>
      </c>
      <c r="K30" s="31" t="n">
        <v>67.2</v>
      </c>
      <c r="L30" s="31" t="n">
        <v>67.5</v>
      </c>
      <c r="M30" s="31" t="n">
        <v>67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8.5</v>
      </c>
      <c r="S30" s="31" t="n">
        <v>67</v>
      </c>
      <c r="T30" s="31" t="n">
        <v>67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s">
        <v>44</v>
      </c>
      <c r="F31" s="31" t="n">
        <v>67</v>
      </c>
      <c r="G31" s="31" t="n">
        <v>68</v>
      </c>
      <c r="H31" s="31" t="n">
        <v>68.5</v>
      </c>
      <c r="I31" s="31" t="n">
        <v>68.1</v>
      </c>
      <c r="J31" s="31" t="n">
        <v>70</v>
      </c>
      <c r="K31" s="31" t="n">
        <v>67.2</v>
      </c>
      <c r="L31" s="31" t="n">
        <v>68.5</v>
      </c>
      <c r="M31" s="31" t="n">
        <v>68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9</v>
      </c>
      <c r="S31" s="31" t="n">
        <v>67</v>
      </c>
      <c r="T31" s="31" t="n">
        <v>67</v>
      </c>
      <c r="U31" s="31" t="n">
        <v>69.5</v>
      </c>
      <c r="V31" s="31" t="n">
        <v>67.74</v>
      </c>
      <c r="W31" s="31" t="n">
        <v>68.04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s">
        <v>44</v>
      </c>
      <c r="F32" s="33" t="n">
        <v>67</v>
      </c>
      <c r="G32" s="33" t="n">
        <v>70</v>
      </c>
      <c r="H32" s="33" t="n">
        <v>68.7</v>
      </c>
      <c r="I32" s="33" t="n">
        <v>69.1</v>
      </c>
      <c r="J32" s="33" t="n">
        <v>71</v>
      </c>
      <c r="K32" s="33" t="n">
        <v>67.4</v>
      </c>
      <c r="L32" s="33" t="n">
        <v>72</v>
      </c>
      <c r="M32" s="33" t="n">
        <v>69.1</v>
      </c>
      <c r="N32" s="33" t="n">
        <v>67</v>
      </c>
      <c r="O32" s="33" t="n">
        <v>67</v>
      </c>
      <c r="P32" s="33" t="n">
        <v>67</v>
      </c>
      <c r="Q32" s="33" t="n">
        <v>68.1</v>
      </c>
      <c r="R32" s="33" t="n">
        <v>69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s">
        <v>44</v>
      </c>
      <c r="F33" s="31" t="n">
        <v>35</v>
      </c>
      <c r="G33" s="31" t="n">
        <v>32</v>
      </c>
      <c r="H33" s="31" t="n">
        <v>32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2</v>
      </c>
      <c r="Q33" s="31" t="n">
        <v>31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2</v>
      </c>
      <c r="E34" s="31" t="s">
        <v>44</v>
      </c>
      <c r="F34" s="31" t="n">
        <v>35</v>
      </c>
      <c r="G34" s="31" t="n">
        <v>33</v>
      </c>
      <c r="H34" s="31" t="n">
        <v>32</v>
      </c>
      <c r="I34" s="31" t="s">
        <v>44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58</v>
      </c>
      <c r="W34" s="31" t="n">
        <v>33.38</v>
      </c>
      <c r="X34" s="31" t="n">
        <v>0.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2</v>
      </c>
      <c r="E35" s="33" t="s">
        <v>44</v>
      </c>
      <c r="F35" s="33" t="n">
        <v>35</v>
      </c>
      <c r="G35" s="33" t="n">
        <v>34</v>
      </c>
      <c r="H35" s="33" t="n">
        <v>32</v>
      </c>
      <c r="I35" s="33" t="s">
        <v>44</v>
      </c>
      <c r="J35" s="33" t="n">
        <v>35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3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s">
        <v>44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s">
        <v>44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s">
        <v>44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48</v>
      </c>
      <c r="O37" s="31" t="s">
        <v>44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31</v>
      </c>
      <c r="W37" s="31" t="n">
        <v>149.12</v>
      </c>
      <c r="X37" s="31" t="n">
        <v>0.1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s">
        <v>44</v>
      </c>
      <c r="F38" s="33" t="n">
        <v>151</v>
      </c>
      <c r="G38" s="33" t="n">
        <v>151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50</v>
      </c>
      <c r="N38" s="33" t="n">
        <v>150</v>
      </c>
      <c r="O38" s="33" t="s">
        <v>44</v>
      </c>
      <c r="P38" s="33" t="n">
        <v>150</v>
      </c>
      <c r="Q38" s="33" t="n">
        <v>152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6</v>
      </c>
      <c r="J39" s="31" t="n">
        <v>4</v>
      </c>
      <c r="K39" s="31" t="n">
        <v>3.9</v>
      </c>
      <c r="L39" s="31" t="n">
        <v>3.86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6</v>
      </c>
      <c r="R39" s="31" t="n">
        <v>3.9</v>
      </c>
      <c r="S39" s="31" t="s">
        <v>44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8</v>
      </c>
      <c r="J40" s="31" t="n">
        <v>4</v>
      </c>
      <c r="K40" s="31" t="n">
        <v>4</v>
      </c>
      <c r="L40" s="31" t="n">
        <v>3.86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6</v>
      </c>
      <c r="R40" s="31" t="n">
        <v>3.9</v>
      </c>
      <c r="S40" s="31" t="s">
        <v>44</v>
      </c>
      <c r="T40" s="31" t="n">
        <v>4</v>
      </c>
      <c r="U40" s="31" t="n">
        <v>3.75</v>
      </c>
      <c r="V40" s="31" t="n">
        <v>3.77</v>
      </c>
      <c r="W40" s="31" t="n">
        <v>3.77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05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9</v>
      </c>
      <c r="J41" s="33" t="n">
        <v>4</v>
      </c>
      <c r="K41" s="33" t="n">
        <v>4</v>
      </c>
      <c r="L41" s="33" t="n">
        <v>3.86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6</v>
      </c>
      <c r="R41" s="33" t="n">
        <v>4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s">
        <v>44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3</v>
      </c>
      <c r="N42" s="31" t="n">
        <v>138</v>
      </c>
      <c r="O42" s="31" t="s">
        <v>44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40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s">
        <v>44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3</v>
      </c>
      <c r="N43" s="31" t="n">
        <v>138</v>
      </c>
      <c r="O43" s="31" t="s">
        <v>44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40</v>
      </c>
      <c r="U43" s="31" t="n">
        <v>138.5</v>
      </c>
      <c r="V43" s="31" t="n">
        <v>138.8</v>
      </c>
      <c r="W43" s="31" t="n">
        <v>138.74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s">
        <v>44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2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s">
        <v>44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27T13:32:10Z</cp:lastPrinted>
  <dcterms:modified xsi:type="dcterms:W3CDTF">2017-01-27T13:35:06Z</dcterms:modified>
  <cp:revision>0</cp:revision>
  <dc:subject/>
  <dc:title/>
</cp:coreProperties>
</file>