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2"/>
  </bookViews>
  <sheets>
    <sheet name="base net" sheetId="1" state="visible" r:id="rId2"/>
    <sheet name="30" sheetId="2" state="visible" r:id="rId3"/>
    <sheet name="31" sheetId="3" state="visible" r:id="rId4"/>
  </sheets>
  <definedNames>
    <definedName function="false" hidden="false" localSheetId="1" name="_xlnm.Print_Area" vbProcedure="false">'30'!$A$1:$X$47</definedName>
    <definedName function="false" hidden="false" localSheetId="2" name="_xlnm.Print_Area" vbProcedure="false">'31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4" uniqueCount="78">
  <si>
    <t xml:space="preserve">Pesquisa descontinuada (Algodão) </t>
  </si>
  <si>
    <t xml:space="preserve">min </t>
  </si>
  <si>
    <t xml:space="preserve">\\\ </t>
  </si>
  <si>
    <t xml:space="preserve">m_c </t>
  </si>
  <si>
    <t xml:space="preserve">max </t>
  </si>
  <si>
    <t xml:space="preserve">Pesquisa descontinuada (Arroz em casca sequeiro) </t>
  </si>
  <si>
    <t xml:space="preserve">Arroz Agulhinha em casca tipo 1 sc 60 Kg </t>
  </si>
  <si>
    <t xml:space="preserve">Café em coco kg renda </t>
  </si>
  <si>
    <t xml:space="preserve">Feijão Carioca tipo 1 sc 60 Kg </t>
  </si>
  <si>
    <t xml:space="preserve">AUS </t>
  </si>
  <si>
    <t xml:space="preserve">SINF </t>
  </si>
  <si>
    <t xml:space="preserve">Feijão preto tipo 1 sc 60 Kg </t>
  </si>
  <si>
    <t xml:space="preserve">Milho amarelo tipo 1 sc 60 Kg </t>
  </si>
  <si>
    <t xml:space="preserve">Soja industrial tipo 1 sc 60 Kg </t>
  </si>
  <si>
    <t xml:space="preserve">Trigo pão PH 78 sc 60 Kg </t>
  </si>
  <si>
    <t xml:space="preserve">Boi em pé arroba </t>
  </si>
  <si>
    <t xml:space="preserve">Pesquisa descontinuada (Frango vivo) </t>
  </si>
  <si>
    <t xml:space="preserve">Erva-mate folha em barranco arroba </t>
  </si>
  <si>
    <t xml:space="preserve">Suíno em pé tipo carne não integrado kg </t>
  </si>
  <si>
    <t xml:space="preserve">Vaca em pé (padrão corte) arroba </t>
  </si>
  <si>
    <t xml:space="preserve">Café beneficiado bebida dura - tipo 6 sc 60 Kg </t>
  </si>
  <si>
    <t xml:space="preserve">Mandioca padrão de amido 580 g tonelada </t>
  </si>
  <si>
    <t xml:space="preserve">Fonte: DERAL/DEB/SEAB/PR</t>
  </si>
  <si>
    <t xml:space="preserve">SECRETARIA DE ESTADO DA AGRICULTURA E DO ABASTECIMENTO - S E A B</t>
  </si>
  <si>
    <t xml:space="preserve">SIMA</t>
  </si>
  <si>
    <t xml:space="preserve">      COTAÇÃO DO DIA :</t>
  </si>
  <si>
    <t xml:space="preserve">30/01/2017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Erva-mate folha em barranco                                                           arroba</t>
  </si>
  <si>
    <t xml:space="preserve">Feijão Carioca tipo 1                                                        sc 60 Kg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31/01/20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[$-409]m/d/yyyy"/>
    <numFmt numFmtId="168" formatCode="d&quot; de &quot;mmm&quot; de &quot;yy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7.5"/>
      <color rgb="FF000080"/>
      <name val="Courier New"/>
      <family val="3"/>
    </font>
    <font>
      <sz val="7.5"/>
      <color rgb="FF000000"/>
      <name val="Courier New"/>
      <family val="3"/>
    </font>
    <font>
      <sz val="7.5"/>
      <color rgb="FF000000"/>
      <name val="Arial"/>
      <family val="2"/>
    </font>
    <font>
      <sz val="10"/>
      <color rgb="FF008000"/>
      <name val="Arial"/>
      <family val="2"/>
    </font>
    <font>
      <sz val="10"/>
      <color rgb="FF3366FF"/>
      <name val="Arial"/>
      <family val="2"/>
    </font>
    <font>
      <sz val="10"/>
      <color rgb="FF000080"/>
      <name val="Arial"/>
      <family val="2"/>
    </font>
    <font>
      <b val="true"/>
      <i val="true"/>
      <sz val="10"/>
      <color rgb="FFFF0000"/>
      <name val="Arial"/>
      <family val="2"/>
    </font>
    <font>
      <sz val="7.5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medium">
        <color rgb="FF1A1A1A"/>
      </left>
      <right style="thin">
        <color rgb="FF1A1A1A"/>
      </right>
      <top style="medium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medium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medium">
        <color rgb="FF1A1A1A"/>
      </right>
      <top style="medium">
        <color rgb="FF1A1A1A"/>
      </top>
      <bottom style="thin">
        <color rgb="FF1A1A1A"/>
      </bottom>
      <diagonal/>
    </border>
    <border diagonalUp="false" diagonalDown="false">
      <left/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/>
      <top style="thin">
        <color rgb="FF1A1A1A"/>
      </top>
      <bottom style="thin">
        <color rgb="FF1A1A1A"/>
      </bottom>
      <diagonal/>
    </border>
    <border diagonalUp="false" diagonalDown="false">
      <left style="medium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medium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4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b val="0"/>
        <i val="0"/>
        <color rgb="FF000000"/>
      </font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49"/>
  <sheetViews>
    <sheetView showFormulas="false" showGridLines="tru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T26" activeCellId="0" sqref="T26"/>
    </sheetView>
  </sheetViews>
  <sheetFormatPr defaultColWidth="8.9921875" defaultRowHeight="12.75" zeroHeight="false" outlineLevelRow="0" outlineLevelCol="0"/>
  <cols>
    <col collapsed="false" customWidth="false" hidden="false" outlineLevel="0" max="44" min="1" style="1" width="8.99"/>
    <col collapsed="false" customWidth="true" hidden="true" outlineLevel="0" max="46" min="45" style="1" width="9.14"/>
    <col collapsed="false" customWidth="false" hidden="false" outlineLevel="0" max="257" min="47" style="1" width="8.99"/>
  </cols>
  <sheetData>
    <row r="1" customFormat="false" ht="18.7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2</v>
      </c>
      <c r="E1" s="4" t="s">
        <v>2</v>
      </c>
      <c r="F1" s="4" t="s">
        <v>2</v>
      </c>
      <c r="G1" s="4" t="s">
        <v>2</v>
      </c>
      <c r="H1" s="4" t="s">
        <v>2</v>
      </c>
      <c r="I1" s="4" t="s">
        <v>2</v>
      </c>
      <c r="J1" s="4" t="s">
        <v>2</v>
      </c>
      <c r="K1" s="4" t="s">
        <v>2</v>
      </c>
      <c r="L1" s="4" t="s">
        <v>2</v>
      </c>
      <c r="M1" s="4" t="s">
        <v>2</v>
      </c>
      <c r="N1" s="4" t="s">
        <v>2</v>
      </c>
      <c r="O1" s="4" t="s">
        <v>2</v>
      </c>
      <c r="P1" s="4" t="s">
        <v>2</v>
      </c>
      <c r="Q1" s="4" t="s">
        <v>2</v>
      </c>
      <c r="R1" s="4" t="s">
        <v>2</v>
      </c>
      <c r="S1" s="4" t="s">
        <v>2</v>
      </c>
      <c r="T1" s="4" t="s">
        <v>2</v>
      </c>
      <c r="U1" s="4" t="s">
        <v>2</v>
      </c>
      <c r="V1" s="5"/>
      <c r="W1" s="6"/>
      <c r="X1" s="7"/>
      <c r="Y1" s="8" t="n">
        <f aca="false">IF(OR(C1&gt;C2,C1&gt;C3),1,0)</f>
        <v>0</v>
      </c>
      <c r="Z1" s="9" t="n">
        <f aca="false">IF(OR(D1&gt;D2,D1&gt;D3),1,0)</f>
        <v>0</v>
      </c>
      <c r="AA1" s="9" t="n">
        <f aca="false">IF(OR(E1&gt;E2,E1&gt;E3),1,0)</f>
        <v>0</v>
      </c>
      <c r="AB1" s="9" t="n">
        <f aca="false">IF(OR(F1&gt;F2,F1&gt;F3),1,0)</f>
        <v>0</v>
      </c>
      <c r="AC1" s="9" t="n">
        <f aca="false">IF(OR(G1&gt;G2,G1&gt;G3),1,0)</f>
        <v>0</v>
      </c>
      <c r="AD1" s="9" t="n">
        <f aca="false">IF(OR(H1&gt;H2,H1&gt;H3),1,0)</f>
        <v>0</v>
      </c>
      <c r="AE1" s="9" t="n">
        <f aca="false">IF(OR(I1&gt;I2,I1&gt;I3),1,0)</f>
        <v>0</v>
      </c>
      <c r="AF1" s="9" t="n">
        <f aca="false">IF(OR(J1&gt;J2,J1&gt;J3),1,0)</f>
        <v>0</v>
      </c>
      <c r="AG1" s="9" t="n">
        <f aca="false">IF(OR(K1&gt;K2,K1&gt;K3),1,0)</f>
        <v>0</v>
      </c>
      <c r="AH1" s="9" t="n">
        <f aca="false">IF(OR(L1&gt;L2,L1&gt;L3),1,0)</f>
        <v>0</v>
      </c>
      <c r="AI1" s="9" t="n">
        <f aca="false">IF(OR(M1&gt;M2,M1&gt;M3),1,0)</f>
        <v>0</v>
      </c>
      <c r="AJ1" s="9" t="n">
        <f aca="false">IF(OR(N1&gt;N2,N1&gt;N3),1,0)</f>
        <v>0</v>
      </c>
      <c r="AK1" s="9" t="n">
        <f aca="false">IF(OR(O1&gt;O2,O1&gt;O3),1,0)</f>
        <v>0</v>
      </c>
      <c r="AL1" s="9" t="n">
        <f aca="false">IF(OR(P1&gt;P2,P1&gt;P3),1,0)</f>
        <v>0</v>
      </c>
      <c r="AM1" s="9" t="n">
        <f aca="false">IF(OR(Q1&gt;Q2,Q1&gt;Q3),1,0)</f>
        <v>0</v>
      </c>
      <c r="AN1" s="9" t="n">
        <f aca="false">IF(OR(R1&gt;R2,R1&gt;R3),1,0)</f>
        <v>0</v>
      </c>
      <c r="AO1" s="9" t="n">
        <f aca="false">IF(OR(S1&gt;S2,S1&gt;S3),1,0)</f>
        <v>0</v>
      </c>
      <c r="AP1" s="9" t="n">
        <f aca="false">IF(OR(T1&gt;T2,T1&gt;T3),1,0)</f>
        <v>0</v>
      </c>
      <c r="AQ1" s="10" t="n">
        <f aca="false">IF(OR(U1&gt;U2,U1&gt;U3),1,0)</f>
        <v>0</v>
      </c>
      <c r="AR1" s="11"/>
      <c r="AS1" s="12" t="n">
        <f aca="false">V1</f>
        <v>0</v>
      </c>
      <c r="AT1" s="13" t="n">
        <f aca="false">AS2</f>
        <v>0</v>
      </c>
      <c r="AU1" s="14" t="n">
        <f aca="false">IF(ISERROR((C1/$AT$1)-1),0,((C1/$AT$1)-1))</f>
        <v>0</v>
      </c>
      <c r="AV1" s="15" t="n">
        <f aca="false">IF(ISERROR((D1/$AT$1)-1),0,((D1/$AT$1)-1))</f>
        <v>0</v>
      </c>
      <c r="AW1" s="15" t="n">
        <f aca="false">IF(ISERROR((E1/$AT$1)-1),0,((E1/$AT$1)-1))</f>
        <v>0</v>
      </c>
      <c r="AX1" s="15" t="n">
        <f aca="false">IF(ISERROR((F1/$AT$1)-1),0,((F1/$AT$1)-1))</f>
        <v>0</v>
      </c>
      <c r="AY1" s="15" t="n">
        <f aca="false">IF(ISERROR((G1/$AT$1)-1),0,((G1/$AT$1)-1))</f>
        <v>0</v>
      </c>
      <c r="AZ1" s="15" t="n">
        <f aca="false">IF(ISERROR((H1/$AT$1)-1),0,((H1/$AT$1)-1))</f>
        <v>0</v>
      </c>
      <c r="BA1" s="15" t="n">
        <f aca="false">IF(ISERROR((I1/$AT$1)-1),0,((I1/$AT$1)-1))</f>
        <v>0</v>
      </c>
      <c r="BB1" s="15" t="n">
        <f aca="false">IF(ISERROR((J1/$AT$1)-1),0,((J1/$AT$1)-1))</f>
        <v>0</v>
      </c>
      <c r="BC1" s="15" t="n">
        <f aca="false">IF(ISERROR((K1/$AT$1)-1),0,((K1/$AT$1)-1))</f>
        <v>0</v>
      </c>
      <c r="BD1" s="15" t="n">
        <f aca="false">IF(ISERROR((L1/$AT$1)-1),0,((L1/$AT$1)-1))</f>
        <v>0</v>
      </c>
      <c r="BE1" s="15" t="n">
        <f aca="false">IF(ISERROR((M1/$AT$1)-1),0,((M1/$AT$1)-1))</f>
        <v>0</v>
      </c>
      <c r="BF1" s="15" t="n">
        <f aca="false">IF(ISERROR((N1/$AT$1)-1),0,((N1/$AT$1)-1))</f>
        <v>0</v>
      </c>
      <c r="BG1" s="15" t="n">
        <f aca="false">IF(ISERROR((O1/$AT$1)-1),0,((O1/$AT$1)-1))</f>
        <v>0</v>
      </c>
      <c r="BH1" s="15" t="n">
        <f aca="false">IF(ISERROR((P1/$AT$1)-1),0,((P1/$AT$1)-1))</f>
        <v>0</v>
      </c>
      <c r="BI1" s="15" t="n">
        <f aca="false">IF(ISERROR((Q1/$AT$1)-1),0,((Q1/$AT$1)-1))</f>
        <v>0</v>
      </c>
      <c r="BJ1" s="15" t="n">
        <f aca="false">IF(ISERROR((R1/$AT$1)-1),0,((R1/$AT$1)-1))</f>
        <v>0</v>
      </c>
      <c r="BK1" s="15" t="n">
        <f aca="false">IF(ISERROR((S1/$AT$1)-1),0,((S1/$AT$1)-1))</f>
        <v>0</v>
      </c>
      <c r="BL1" s="15" t="n">
        <f aca="false">IF(ISERROR((T1/$AT$1)-1),0,((T1/$AT$1)-1))</f>
        <v>0</v>
      </c>
      <c r="BM1" s="15" t="n">
        <f aca="false">IF(ISERROR((U1/$AT$1)-1),0,((U1/$AT$1)-1))</f>
        <v>0</v>
      </c>
    </row>
    <row r="2" customFormat="false" ht="12.75" hidden="false" customHeight="true" outlineLevel="0" collapsed="false">
      <c r="A2" s="2"/>
      <c r="B2" s="3" t="s">
        <v>3</v>
      </c>
      <c r="C2" s="4" t="s">
        <v>2</v>
      </c>
      <c r="D2" s="4" t="s">
        <v>2</v>
      </c>
      <c r="E2" s="4" t="s">
        <v>2</v>
      </c>
      <c r="F2" s="4" t="s">
        <v>2</v>
      </c>
      <c r="G2" s="4" t="s">
        <v>2</v>
      </c>
      <c r="H2" s="4" t="s">
        <v>2</v>
      </c>
      <c r="I2" s="4" t="s">
        <v>2</v>
      </c>
      <c r="J2" s="4" t="s">
        <v>2</v>
      </c>
      <c r="K2" s="4" t="s">
        <v>2</v>
      </c>
      <c r="L2" s="4" t="s">
        <v>2</v>
      </c>
      <c r="M2" s="4" t="s">
        <v>2</v>
      </c>
      <c r="N2" s="4" t="s">
        <v>2</v>
      </c>
      <c r="O2" s="4" t="s">
        <v>2</v>
      </c>
      <c r="P2" s="4" t="s">
        <v>2</v>
      </c>
      <c r="Q2" s="4" t="s">
        <v>2</v>
      </c>
      <c r="R2" s="4" t="s">
        <v>2</v>
      </c>
      <c r="S2" s="4" t="s">
        <v>2</v>
      </c>
      <c r="T2" s="4" t="s">
        <v>2</v>
      </c>
      <c r="U2" s="4" t="s">
        <v>2</v>
      </c>
      <c r="V2" s="5" t="n">
        <v>0</v>
      </c>
      <c r="W2" s="6" t="n">
        <v>0</v>
      </c>
      <c r="X2" s="7" t="n">
        <v>0</v>
      </c>
      <c r="Y2" s="16" t="n">
        <f aca="false">IF(OR(C2&lt;C1,C2&gt;C3),1,0)</f>
        <v>0</v>
      </c>
      <c r="Z2" s="17" t="n">
        <f aca="false">IF(OR(D2&lt;D1,D2&gt;D3),1,0)</f>
        <v>0</v>
      </c>
      <c r="AA2" s="17" t="n">
        <f aca="false">IF(OR(E2&lt;E1,E2&gt;E3),1,0)</f>
        <v>0</v>
      </c>
      <c r="AB2" s="17" t="n">
        <f aca="false">IF(OR(F2&lt;F1,F2&gt;F3),1,0)</f>
        <v>0</v>
      </c>
      <c r="AC2" s="17" t="n">
        <f aca="false">IF(OR(G2&lt;G1,G2&gt;G3),1,0)</f>
        <v>0</v>
      </c>
      <c r="AD2" s="17" t="n">
        <f aca="false">IF(OR(H2&lt;H1,H2&gt;H3),1,0)</f>
        <v>0</v>
      </c>
      <c r="AE2" s="17" t="n">
        <f aca="false">IF(OR(I2&lt;I1,I2&gt;I3),1,0)</f>
        <v>0</v>
      </c>
      <c r="AF2" s="17" t="n">
        <f aca="false">IF(OR(J2&lt;J1,J2&gt;J3),1,0)</f>
        <v>0</v>
      </c>
      <c r="AG2" s="17" t="n">
        <f aca="false">IF(OR(K2&lt;K1,K2&gt;K3),1,0)</f>
        <v>0</v>
      </c>
      <c r="AH2" s="17" t="n">
        <f aca="false">IF(OR(L2&lt;L1,L2&gt;L3),1,0)</f>
        <v>0</v>
      </c>
      <c r="AI2" s="17" t="n">
        <f aca="false">IF(OR(M2&lt;M1,M2&gt;M3),1,0)</f>
        <v>0</v>
      </c>
      <c r="AJ2" s="17" t="n">
        <f aca="false">IF(OR(N2&lt;N1,N2&gt;N3),1,0)</f>
        <v>0</v>
      </c>
      <c r="AK2" s="17" t="n">
        <f aca="false">IF(OR(O2&lt;O1,O2&gt;O3),1,0)</f>
        <v>0</v>
      </c>
      <c r="AL2" s="17" t="n">
        <f aca="false">IF(OR(P2&lt;P1,P2&gt;P3),1,0)</f>
        <v>0</v>
      </c>
      <c r="AM2" s="17" t="n">
        <f aca="false">IF(OR(Q2&lt;Q1,Q2&gt;Q3),1,0)</f>
        <v>0</v>
      </c>
      <c r="AN2" s="17" t="n">
        <f aca="false">IF(OR(R2&lt;R1,R2&gt;R3),1,0)</f>
        <v>0</v>
      </c>
      <c r="AO2" s="17" t="n">
        <f aca="false">IF(OR(S2&lt;S1,S2&gt;S3),1,0)</f>
        <v>0</v>
      </c>
      <c r="AP2" s="17" t="n">
        <f aca="false">IF(OR(T2&lt;T1,T2&gt;T3),1,0)</f>
        <v>0</v>
      </c>
      <c r="AQ2" s="18" t="n">
        <f aca="false">IF(OR(U2&lt;U1,U2&gt;U3),1,0)</f>
        <v>0</v>
      </c>
      <c r="AR2" s="11"/>
      <c r="AS2" s="12" t="n">
        <f aca="false">V2</f>
        <v>0</v>
      </c>
      <c r="AT2" s="13" t="n">
        <f aca="false">AS2</f>
        <v>0</v>
      </c>
      <c r="AU2" s="14" t="n">
        <f aca="false">IF(ISERROR((C2/$AT$2)-1),0,((C2/$AT$2)-1))</f>
        <v>0</v>
      </c>
      <c r="AV2" s="15" t="n">
        <f aca="false">IF(ISERROR((D2/$AT$2)-1),0,((D2/$AT$2)-1))</f>
        <v>0</v>
      </c>
      <c r="AW2" s="15" t="n">
        <f aca="false">IF(ISERROR((E2/$AT$2)-1),0,((E2/$AT$2)-1))</f>
        <v>0</v>
      </c>
      <c r="AX2" s="15" t="n">
        <f aca="false">IF(ISERROR((F2/$AT$2)-1),0,((F2/$AT$2)-1))</f>
        <v>0</v>
      </c>
      <c r="AY2" s="15" t="n">
        <f aca="false">IF(ISERROR((G2/$AT$2)-1),0,((G2/$AT$2)-1))</f>
        <v>0</v>
      </c>
      <c r="AZ2" s="15" t="n">
        <f aca="false">IF(ISERROR((H2/$AT$2)-1),0,((H2/$AT$2)-1))</f>
        <v>0</v>
      </c>
      <c r="BA2" s="15" t="n">
        <f aca="false">IF(ISERROR((I2/$AT$2)-1),0,((I2/$AT$2)-1))</f>
        <v>0</v>
      </c>
      <c r="BB2" s="15" t="n">
        <f aca="false">IF(ISERROR((J2/$AT$2)-1),0,((J2/$AT$2)-1))</f>
        <v>0</v>
      </c>
      <c r="BC2" s="15" t="n">
        <f aca="false">IF(ISERROR((K2/$AT$2)-1),0,((K2/$AT$2)-1))</f>
        <v>0</v>
      </c>
      <c r="BD2" s="15" t="n">
        <f aca="false">IF(ISERROR((L2/$AT$2)-1),0,((L2/$AT$2)-1))</f>
        <v>0</v>
      </c>
      <c r="BE2" s="15" t="n">
        <f aca="false">IF(ISERROR((M2/$AT$2)-1),0,((M2/$AT$2)-1))</f>
        <v>0</v>
      </c>
      <c r="BF2" s="15" t="n">
        <f aca="false">IF(ISERROR((N2/$AT$2)-1),0,((N2/$AT$2)-1))</f>
        <v>0</v>
      </c>
      <c r="BG2" s="15" t="n">
        <f aca="false">IF(ISERROR((O2/$AT$2)-1),0,((O2/$AT$2)-1))</f>
        <v>0</v>
      </c>
      <c r="BH2" s="15" t="n">
        <f aca="false">IF(ISERROR((P2/$AT$2)-1),0,((P2/$AT$2)-1))</f>
        <v>0</v>
      </c>
      <c r="BI2" s="15" t="n">
        <f aca="false">IF(ISERROR((Q2/$AT$2)-1),0,((Q2/$AT$2)-1))</f>
        <v>0</v>
      </c>
      <c r="BJ2" s="15" t="n">
        <f aca="false">IF(ISERROR((R2/$AT$2)-1),0,((R2/$AT$2)-1))</f>
        <v>0</v>
      </c>
      <c r="BK2" s="15" t="n">
        <f aca="false">IF(ISERROR((S2/$AT$2)-1),0,((S2/$AT$2)-1))</f>
        <v>0</v>
      </c>
      <c r="BL2" s="15" t="n">
        <f aca="false">IF(ISERROR((T2/$AT$2)-1),0,((T2/$AT$2)-1))</f>
        <v>0</v>
      </c>
      <c r="BM2" s="15" t="n">
        <f aca="false">IF(ISERROR((U2/$AT$2)-1),0,((U2/$AT$2)-1))</f>
        <v>0</v>
      </c>
    </row>
    <row r="3" customFormat="false" ht="13.5" hidden="false" customHeight="true" outlineLevel="0" collapsed="false">
      <c r="A3" s="2"/>
      <c r="B3" s="3" t="s">
        <v>4</v>
      </c>
      <c r="C3" s="4" t="s">
        <v>2</v>
      </c>
      <c r="D3" s="4" t="s">
        <v>2</v>
      </c>
      <c r="E3" s="4" t="s">
        <v>2</v>
      </c>
      <c r="F3" s="4" t="s">
        <v>2</v>
      </c>
      <c r="G3" s="4" t="s">
        <v>2</v>
      </c>
      <c r="H3" s="4" t="s">
        <v>2</v>
      </c>
      <c r="I3" s="4" t="s">
        <v>2</v>
      </c>
      <c r="J3" s="4" t="s">
        <v>2</v>
      </c>
      <c r="K3" s="4" t="s">
        <v>2</v>
      </c>
      <c r="L3" s="4" t="s">
        <v>2</v>
      </c>
      <c r="M3" s="4" t="s">
        <v>2</v>
      </c>
      <c r="N3" s="4" t="s">
        <v>2</v>
      </c>
      <c r="O3" s="4" t="s">
        <v>2</v>
      </c>
      <c r="P3" s="4" t="s">
        <v>2</v>
      </c>
      <c r="Q3" s="4" t="s">
        <v>2</v>
      </c>
      <c r="R3" s="4" t="s">
        <v>2</v>
      </c>
      <c r="S3" s="4" t="s">
        <v>2</v>
      </c>
      <c r="T3" s="4" t="s">
        <v>2</v>
      </c>
      <c r="U3" s="4" t="s">
        <v>2</v>
      </c>
      <c r="V3" s="5"/>
      <c r="W3" s="6"/>
      <c r="X3" s="7"/>
      <c r="Y3" s="16" t="n">
        <f aca="false">IF(OR(C3&lt;C1,C3&lt;C2),1,0)</f>
        <v>0</v>
      </c>
      <c r="Z3" s="17" t="n">
        <f aca="false">IF(OR(D3&lt;D1,D3&lt;D2),1,0)</f>
        <v>0</v>
      </c>
      <c r="AA3" s="17" t="n">
        <f aca="false">IF(OR(E3&lt;E1,E3&lt;E2),1,0)</f>
        <v>0</v>
      </c>
      <c r="AB3" s="17" t="n">
        <f aca="false">IF(OR(F3&lt;F1,F3&lt;F2),1,0)</f>
        <v>0</v>
      </c>
      <c r="AC3" s="17" t="n">
        <f aca="false">IF(OR(G3&lt;G1,G3&lt;G2),1,0)</f>
        <v>0</v>
      </c>
      <c r="AD3" s="17" t="n">
        <f aca="false">IF(OR(H3&lt;H1,H3&lt;H2),1,0)</f>
        <v>0</v>
      </c>
      <c r="AE3" s="17" t="n">
        <f aca="false">IF(OR(I3&lt;I1,I3&lt;I2),1,0)</f>
        <v>0</v>
      </c>
      <c r="AF3" s="17" t="n">
        <f aca="false">IF(OR(J3&lt;J1,J3&lt;J2),1,0)</f>
        <v>0</v>
      </c>
      <c r="AG3" s="17" t="n">
        <f aca="false">IF(OR(K3&lt;K1,K3&lt;K2),1,0)</f>
        <v>0</v>
      </c>
      <c r="AH3" s="17" t="n">
        <f aca="false">IF(OR(L3&lt;L1,L3&lt;L2),1,0)</f>
        <v>0</v>
      </c>
      <c r="AI3" s="17" t="n">
        <f aca="false">IF(OR(M3&lt;M1,M3&lt;M2),1,0)</f>
        <v>0</v>
      </c>
      <c r="AJ3" s="17" t="n">
        <f aca="false">IF(OR(N3&lt;N1,N3&lt;N2),1,0)</f>
        <v>0</v>
      </c>
      <c r="AK3" s="17" t="n">
        <f aca="false">IF(OR(O3&lt;O1,O3&lt;O2),1,0)</f>
        <v>0</v>
      </c>
      <c r="AL3" s="17" t="n">
        <f aca="false">IF(OR(P3&lt;P1,P3&lt;P2),1,0)</f>
        <v>0</v>
      </c>
      <c r="AM3" s="17" t="n">
        <f aca="false">IF(OR(Q3&lt;Q1,Q3&lt;Q2),1,0)</f>
        <v>0</v>
      </c>
      <c r="AN3" s="17" t="n">
        <f aca="false">IF(OR(R3&lt;R1,R3&lt;R2),1,0)</f>
        <v>0</v>
      </c>
      <c r="AO3" s="17" t="n">
        <f aca="false">IF(OR(S3&lt;S1,S3&lt;S2),1,0)</f>
        <v>0</v>
      </c>
      <c r="AP3" s="17" t="n">
        <f aca="false">IF(OR(T3&lt;T1,T3&lt;T2),1,0)</f>
        <v>0</v>
      </c>
      <c r="AQ3" s="18" t="n">
        <f aca="false">IF(OR(U3&lt;U1,U3&lt;U2),1,0)</f>
        <v>0</v>
      </c>
      <c r="AR3" s="11"/>
      <c r="AS3" s="12" t="n">
        <f aca="false">V3</f>
        <v>0</v>
      </c>
      <c r="AT3" s="13" t="n">
        <f aca="false">AS2</f>
        <v>0</v>
      </c>
      <c r="AU3" s="14" t="n">
        <f aca="false">IF(ISERROR((C3/$AT$3)-1),0,((C3/$AT$3)-1))</f>
        <v>0</v>
      </c>
      <c r="AV3" s="15" t="n">
        <f aca="false">IF(ISERROR((D3/$AT$3)-1),0,((D3/$AT$3)-1))</f>
        <v>0</v>
      </c>
      <c r="AW3" s="15" t="n">
        <f aca="false">IF(ISERROR((E3/$AT$3)-1),0,((E3/$AT$3)-1))</f>
        <v>0</v>
      </c>
      <c r="AX3" s="15" t="n">
        <f aca="false">IF(ISERROR((F3/$AT$3)-1),0,((F3/$AT$3)-1))</f>
        <v>0</v>
      </c>
      <c r="AY3" s="15" t="n">
        <f aca="false">IF(ISERROR((G3/$AT$3)-1),0,((G3/$AT$3)-1))</f>
        <v>0</v>
      </c>
      <c r="AZ3" s="15" t="n">
        <f aca="false">IF(ISERROR((H3/$AT$3)-1),0,((H3/$AT$3)-1))</f>
        <v>0</v>
      </c>
      <c r="BA3" s="15" t="n">
        <f aca="false">IF(ISERROR((I3/$AT$3)-1),0,((I3/$AT$3)-1))</f>
        <v>0</v>
      </c>
      <c r="BB3" s="15" t="n">
        <f aca="false">IF(ISERROR((J3/$AT$3)-1),0,((J3/$AT$3)-1))</f>
        <v>0</v>
      </c>
      <c r="BC3" s="15" t="n">
        <f aca="false">IF(ISERROR((K3/$AT$3)-1),0,((K3/$AT$3)-1))</f>
        <v>0</v>
      </c>
      <c r="BD3" s="15" t="n">
        <f aca="false">IF(ISERROR((L3/$AT$3)-1),0,((L3/$AT$3)-1))</f>
        <v>0</v>
      </c>
      <c r="BE3" s="15" t="n">
        <f aca="false">IF(ISERROR((M3/$AT$3)-1),0,((M3/$AT$3)-1))</f>
        <v>0</v>
      </c>
      <c r="BF3" s="15" t="n">
        <f aca="false">IF(ISERROR((N3/$AT$3)-1),0,((N3/$AT$3)-1))</f>
        <v>0</v>
      </c>
      <c r="BG3" s="15" t="n">
        <f aca="false">IF(ISERROR((O3/$AT$3)-1),0,((O3/$AT$3)-1))</f>
        <v>0</v>
      </c>
      <c r="BH3" s="15" t="n">
        <f aca="false">IF(ISERROR((P3/$AT$3)-1),0,((P3/$AT$3)-1))</f>
        <v>0</v>
      </c>
      <c r="BI3" s="15" t="n">
        <f aca="false">IF(ISERROR((Q3/$AT$3)-1),0,((Q3/$AT$3)-1))</f>
        <v>0</v>
      </c>
      <c r="BJ3" s="15" t="n">
        <f aca="false">IF(ISERROR((R3/$AT$3)-1),0,((R3/$AT$3)-1))</f>
        <v>0</v>
      </c>
      <c r="BK3" s="15" t="n">
        <f aca="false">IF(ISERROR((S3/$AT$3)-1),0,((S3/$AT$3)-1))</f>
        <v>0</v>
      </c>
      <c r="BL3" s="15" t="n">
        <f aca="false">IF(ISERROR((T3/$AT$3)-1),0,((T3/$AT$3)-1))</f>
        <v>0</v>
      </c>
      <c r="BM3" s="15" t="n">
        <f aca="false">IF(ISERROR((U3/$AT$3)-1),0,((U3/$AT$3)-1))</f>
        <v>0</v>
      </c>
    </row>
    <row r="4" customFormat="false" ht="18.75" hidden="false" customHeight="true" outlineLevel="0" collapsed="false">
      <c r="A4" s="2" t="s">
        <v>5</v>
      </c>
      <c r="B4" s="3" t="s">
        <v>1</v>
      </c>
      <c r="C4" s="4" t="s">
        <v>2</v>
      </c>
      <c r="D4" s="4" t="s">
        <v>2</v>
      </c>
      <c r="E4" s="4" t="s">
        <v>2</v>
      </c>
      <c r="F4" s="4" t="s">
        <v>2</v>
      </c>
      <c r="G4" s="4" t="s">
        <v>2</v>
      </c>
      <c r="H4" s="4" t="s">
        <v>2</v>
      </c>
      <c r="I4" s="4" t="s">
        <v>2</v>
      </c>
      <c r="J4" s="4" t="s">
        <v>2</v>
      </c>
      <c r="K4" s="4" t="s">
        <v>2</v>
      </c>
      <c r="L4" s="4" t="s">
        <v>2</v>
      </c>
      <c r="M4" s="4" t="s">
        <v>2</v>
      </c>
      <c r="N4" s="4" t="s">
        <v>2</v>
      </c>
      <c r="O4" s="4" t="s">
        <v>2</v>
      </c>
      <c r="P4" s="4" t="s">
        <v>2</v>
      </c>
      <c r="Q4" s="4" t="s">
        <v>2</v>
      </c>
      <c r="R4" s="4" t="s">
        <v>2</v>
      </c>
      <c r="S4" s="4" t="s">
        <v>2</v>
      </c>
      <c r="T4" s="4" t="s">
        <v>2</v>
      </c>
      <c r="U4" s="4" t="s">
        <v>2</v>
      </c>
      <c r="V4" s="5"/>
      <c r="W4" s="6"/>
      <c r="X4" s="7"/>
      <c r="Y4" s="8" t="n">
        <f aca="false">IF(OR(C4&gt;C5,C4&gt;C6),1,0)</f>
        <v>0</v>
      </c>
      <c r="Z4" s="9" t="n">
        <f aca="false">IF(OR(D4&gt;D5,D4&gt;D6),1,0)</f>
        <v>0</v>
      </c>
      <c r="AA4" s="9" t="n">
        <f aca="false">IF(OR(E4&gt;E5,E4&gt;E6),1,0)</f>
        <v>0</v>
      </c>
      <c r="AB4" s="9" t="n">
        <f aca="false">IF(OR(F4&gt;F5,F4&gt;F6),1,0)</f>
        <v>0</v>
      </c>
      <c r="AC4" s="9" t="n">
        <f aca="false">IF(OR(G4&gt;G5,G4&gt;G6),1,0)</f>
        <v>0</v>
      </c>
      <c r="AD4" s="9" t="n">
        <f aca="false">IF(OR(H4&gt;H5,H4&gt;H6),1,0)</f>
        <v>0</v>
      </c>
      <c r="AE4" s="9" t="n">
        <f aca="false">IF(OR(I4&gt;I5,I4&gt;I6),1,0)</f>
        <v>0</v>
      </c>
      <c r="AF4" s="9" t="n">
        <f aca="false">IF(OR(J4&gt;J5,J4&gt;J6),1,0)</f>
        <v>0</v>
      </c>
      <c r="AG4" s="9" t="n">
        <f aca="false">IF(OR(K4&gt;K5,K4&gt;K6),1,0)</f>
        <v>0</v>
      </c>
      <c r="AH4" s="9" t="n">
        <f aca="false">IF(OR(L4&gt;L5,L4&gt;L6),1,0)</f>
        <v>0</v>
      </c>
      <c r="AI4" s="9" t="n">
        <f aca="false">IF(OR(M4&gt;M5,M4&gt;M6),1,0)</f>
        <v>0</v>
      </c>
      <c r="AJ4" s="9" t="n">
        <f aca="false">IF(OR(N4&gt;N5,N4&gt;N6),1,0)</f>
        <v>0</v>
      </c>
      <c r="AK4" s="9" t="n">
        <f aca="false">IF(OR(O4&gt;O5,O4&gt;O6),1,0)</f>
        <v>0</v>
      </c>
      <c r="AL4" s="9" t="n">
        <f aca="false">IF(OR(P4&gt;P5,P4&gt;P6),1,0)</f>
        <v>0</v>
      </c>
      <c r="AM4" s="9" t="n">
        <f aca="false">IF(OR(Q4&gt;Q5,Q4&gt;Q6),1,0)</f>
        <v>0</v>
      </c>
      <c r="AN4" s="9" t="n">
        <f aca="false">IF(OR(R4&gt;R5,R4&gt;R6),1,0)</f>
        <v>0</v>
      </c>
      <c r="AO4" s="9" t="n">
        <f aca="false">IF(OR(S4&gt;S5,S4&gt;S6),1,0)</f>
        <v>0</v>
      </c>
      <c r="AP4" s="9" t="n">
        <f aca="false">IF(OR(T4&gt;T5,T4&gt;T6),1,0)</f>
        <v>0</v>
      </c>
      <c r="AQ4" s="10" t="n">
        <f aca="false">IF(OR(U4&gt;U5,U4&gt;U6),1,0)</f>
        <v>0</v>
      </c>
      <c r="AR4" s="11"/>
      <c r="AS4" s="12" t="n">
        <f aca="false">V4</f>
        <v>0</v>
      </c>
      <c r="AT4" s="13" t="n">
        <f aca="false">AS5</f>
        <v>0</v>
      </c>
      <c r="AU4" s="14" t="n">
        <f aca="false">IF(ISERROR((C4/$AT$1)-1),0,((C4/$AT$1)-1))</f>
        <v>0</v>
      </c>
      <c r="AV4" s="15" t="n">
        <f aca="false">IF(ISERROR((D4/$AT$1)-1),0,((D4/$AT$1)-1))</f>
        <v>0</v>
      </c>
      <c r="AW4" s="15" t="n">
        <f aca="false">IF(ISERROR((E4/$AT$1)-1),0,((E4/$AT$1)-1))</f>
        <v>0</v>
      </c>
      <c r="AX4" s="15" t="n">
        <f aca="false">IF(ISERROR((F4/$AT$1)-1),0,((F4/$AT$1)-1))</f>
        <v>0</v>
      </c>
      <c r="AY4" s="15" t="n">
        <f aca="false">IF(ISERROR((G4/$AT$1)-1),0,((G4/$AT$1)-1))</f>
        <v>0</v>
      </c>
      <c r="AZ4" s="15" t="n">
        <f aca="false">IF(ISERROR((H4/$AT$1)-1),0,((H4/$AT$1)-1))</f>
        <v>0</v>
      </c>
      <c r="BA4" s="15" t="n">
        <f aca="false">IF(ISERROR((I4/$AT$1)-1),0,((I4/$AT$1)-1))</f>
        <v>0</v>
      </c>
      <c r="BB4" s="15" t="n">
        <f aca="false">IF(ISERROR((J4/$AT$1)-1),0,((J4/$AT$1)-1))</f>
        <v>0</v>
      </c>
      <c r="BC4" s="15" t="n">
        <f aca="false">IF(ISERROR((K4/$AT$1)-1),0,((K4/$AT$1)-1))</f>
        <v>0</v>
      </c>
      <c r="BD4" s="15" t="n">
        <f aca="false">IF(ISERROR((L4/$AT$1)-1),0,((L4/$AT$1)-1))</f>
        <v>0</v>
      </c>
      <c r="BE4" s="15" t="n">
        <f aca="false">IF(ISERROR((M4/$AT$1)-1),0,((M4/$AT$1)-1))</f>
        <v>0</v>
      </c>
      <c r="BF4" s="15" t="n">
        <f aca="false">IF(ISERROR((N4/$AT$1)-1),0,((N4/$AT$1)-1))</f>
        <v>0</v>
      </c>
      <c r="BG4" s="15" t="n">
        <f aca="false">IF(ISERROR((O4/$AT$1)-1),0,((O4/$AT$1)-1))</f>
        <v>0</v>
      </c>
      <c r="BH4" s="15" t="n">
        <f aca="false">IF(ISERROR((P4/$AT$1)-1),0,((P4/$AT$1)-1))</f>
        <v>0</v>
      </c>
      <c r="BI4" s="15" t="n">
        <f aca="false">IF(ISERROR((Q4/$AT$1)-1),0,((Q4/$AT$1)-1))</f>
        <v>0</v>
      </c>
      <c r="BJ4" s="15" t="n">
        <f aca="false">IF(ISERROR((R4/$AT$1)-1),0,((R4/$AT$1)-1))</f>
        <v>0</v>
      </c>
      <c r="BK4" s="15" t="n">
        <f aca="false">IF(ISERROR((S4/$AT$1)-1),0,((S4/$AT$1)-1))</f>
        <v>0</v>
      </c>
      <c r="BL4" s="15" t="n">
        <f aca="false">IF(ISERROR((T4/$AT$1)-1),0,((T4/$AT$1)-1))</f>
        <v>0</v>
      </c>
      <c r="BM4" s="15" t="n">
        <f aca="false">IF(ISERROR((U4/$AT$1)-1),0,((U4/$AT$1)-1))</f>
        <v>0</v>
      </c>
    </row>
    <row r="5" customFormat="false" ht="12.75" hidden="false" customHeight="true" outlineLevel="0" collapsed="false">
      <c r="A5" s="2"/>
      <c r="B5" s="3" t="s">
        <v>3</v>
      </c>
      <c r="C5" s="4" t="s">
        <v>2</v>
      </c>
      <c r="D5" s="4" t="s">
        <v>2</v>
      </c>
      <c r="E5" s="4" t="s">
        <v>2</v>
      </c>
      <c r="F5" s="4" t="s">
        <v>2</v>
      </c>
      <c r="G5" s="4" t="s">
        <v>2</v>
      </c>
      <c r="H5" s="4" t="s">
        <v>2</v>
      </c>
      <c r="I5" s="4" t="s">
        <v>2</v>
      </c>
      <c r="J5" s="4" t="s">
        <v>2</v>
      </c>
      <c r="K5" s="4" t="s">
        <v>2</v>
      </c>
      <c r="L5" s="4" t="s">
        <v>2</v>
      </c>
      <c r="M5" s="4" t="s">
        <v>2</v>
      </c>
      <c r="N5" s="4" t="s">
        <v>2</v>
      </c>
      <c r="O5" s="4" t="s">
        <v>2</v>
      </c>
      <c r="P5" s="4" t="s">
        <v>2</v>
      </c>
      <c r="Q5" s="4" t="s">
        <v>2</v>
      </c>
      <c r="R5" s="4" t="s">
        <v>2</v>
      </c>
      <c r="S5" s="4" t="s">
        <v>2</v>
      </c>
      <c r="T5" s="4" t="s">
        <v>2</v>
      </c>
      <c r="U5" s="4" t="s">
        <v>2</v>
      </c>
      <c r="V5" s="5" t="n">
        <v>0</v>
      </c>
      <c r="W5" s="6" t="n">
        <v>0</v>
      </c>
      <c r="X5" s="7" t="n">
        <v>0</v>
      </c>
      <c r="Y5" s="16" t="n">
        <f aca="false">IF(OR(C5&lt;C4,C5&gt;C6),1,0)</f>
        <v>0</v>
      </c>
      <c r="Z5" s="17" t="n">
        <f aca="false">IF(OR(D5&lt;D4,D5&gt;D6),1,0)</f>
        <v>0</v>
      </c>
      <c r="AA5" s="17" t="n">
        <f aca="false">IF(OR(E5&lt;E4,E5&gt;E6),1,0)</f>
        <v>0</v>
      </c>
      <c r="AB5" s="17" t="n">
        <f aca="false">IF(OR(F5&lt;F4,F5&gt;F6),1,0)</f>
        <v>0</v>
      </c>
      <c r="AC5" s="17" t="n">
        <f aca="false">IF(OR(G5&lt;G4,G5&gt;G6),1,0)</f>
        <v>0</v>
      </c>
      <c r="AD5" s="17" t="n">
        <f aca="false">IF(OR(H5&lt;H4,H5&gt;H6),1,0)</f>
        <v>0</v>
      </c>
      <c r="AE5" s="17" t="n">
        <f aca="false">IF(OR(I5&lt;I4,I5&gt;I6),1,0)</f>
        <v>0</v>
      </c>
      <c r="AF5" s="17" t="n">
        <f aca="false">IF(OR(J5&lt;J4,J5&gt;J6),1,0)</f>
        <v>0</v>
      </c>
      <c r="AG5" s="17" t="n">
        <f aca="false">IF(OR(K5&lt;K4,K5&gt;K6),1,0)</f>
        <v>0</v>
      </c>
      <c r="AH5" s="17" t="n">
        <f aca="false">IF(OR(L5&lt;L4,L5&gt;L6),1,0)</f>
        <v>0</v>
      </c>
      <c r="AI5" s="17" t="n">
        <f aca="false">IF(OR(M5&lt;M4,M5&gt;M6),1,0)</f>
        <v>0</v>
      </c>
      <c r="AJ5" s="17" t="n">
        <f aca="false">IF(OR(N5&lt;N4,N5&gt;N6),1,0)</f>
        <v>0</v>
      </c>
      <c r="AK5" s="17" t="n">
        <f aca="false">IF(OR(O5&lt;O4,O5&gt;O6),1,0)</f>
        <v>0</v>
      </c>
      <c r="AL5" s="17" t="n">
        <f aca="false">IF(OR(P5&lt;P4,P5&gt;P6),1,0)</f>
        <v>0</v>
      </c>
      <c r="AM5" s="17" t="n">
        <f aca="false">IF(OR(Q5&lt;Q4,Q5&gt;Q6),1,0)</f>
        <v>0</v>
      </c>
      <c r="AN5" s="17" t="n">
        <f aca="false">IF(OR(R5&lt;R4,R5&gt;R6),1,0)</f>
        <v>0</v>
      </c>
      <c r="AO5" s="17" t="n">
        <f aca="false">IF(OR(S5&lt;S4,S5&gt;S6),1,0)</f>
        <v>0</v>
      </c>
      <c r="AP5" s="17" t="n">
        <f aca="false">IF(OR(T5&lt;T4,T5&gt;T6),1,0)</f>
        <v>0</v>
      </c>
      <c r="AQ5" s="18" t="n">
        <f aca="false">IF(OR(U5&lt;U4,U5&gt;U6),1,0)</f>
        <v>0</v>
      </c>
      <c r="AR5" s="11"/>
      <c r="AS5" s="12" t="n">
        <f aca="false">V5</f>
        <v>0</v>
      </c>
      <c r="AT5" s="13" t="n">
        <f aca="false">AS5</f>
        <v>0</v>
      </c>
      <c r="AU5" s="14" t="n">
        <f aca="false">IF(ISERROR((C5/$AT$2)-1),0,((C5/$AT$2)-1))</f>
        <v>0</v>
      </c>
      <c r="AV5" s="15" t="n">
        <f aca="false">IF(ISERROR((D5/$AT$2)-1),0,((D5/$AT$2)-1))</f>
        <v>0</v>
      </c>
      <c r="AW5" s="15" t="n">
        <f aca="false">IF(ISERROR((E5/$AT$2)-1),0,((E5/$AT$2)-1))</f>
        <v>0</v>
      </c>
      <c r="AX5" s="15" t="n">
        <f aca="false">IF(ISERROR((F5/$AT$2)-1),0,((F5/$AT$2)-1))</f>
        <v>0</v>
      </c>
      <c r="AY5" s="15" t="n">
        <f aca="false">IF(ISERROR((G5/$AT$2)-1),0,((G5/$AT$2)-1))</f>
        <v>0</v>
      </c>
      <c r="AZ5" s="15" t="n">
        <f aca="false">IF(ISERROR((H5/$AT$2)-1),0,((H5/$AT$2)-1))</f>
        <v>0</v>
      </c>
      <c r="BA5" s="15" t="n">
        <f aca="false">IF(ISERROR((I5/$AT$2)-1),0,((I5/$AT$2)-1))</f>
        <v>0</v>
      </c>
      <c r="BB5" s="15" t="n">
        <f aca="false">IF(ISERROR((J5/$AT$2)-1),0,((J5/$AT$2)-1))</f>
        <v>0</v>
      </c>
      <c r="BC5" s="15" t="n">
        <f aca="false">IF(ISERROR((K5/$AT$2)-1),0,((K5/$AT$2)-1))</f>
        <v>0</v>
      </c>
      <c r="BD5" s="15" t="n">
        <f aca="false">IF(ISERROR((L5/$AT$2)-1),0,((L5/$AT$2)-1))</f>
        <v>0</v>
      </c>
      <c r="BE5" s="15" t="n">
        <f aca="false">IF(ISERROR((M5/$AT$2)-1),0,((M5/$AT$2)-1))</f>
        <v>0</v>
      </c>
      <c r="BF5" s="15" t="n">
        <f aca="false">IF(ISERROR((N5/$AT$2)-1),0,((N5/$AT$2)-1))</f>
        <v>0</v>
      </c>
      <c r="BG5" s="15" t="n">
        <f aca="false">IF(ISERROR((O5/$AT$2)-1),0,((O5/$AT$2)-1))</f>
        <v>0</v>
      </c>
      <c r="BH5" s="15" t="n">
        <f aca="false">IF(ISERROR((P5/$AT$2)-1),0,((P5/$AT$2)-1))</f>
        <v>0</v>
      </c>
      <c r="BI5" s="15" t="n">
        <f aca="false">IF(ISERROR((Q5/$AT$2)-1),0,((Q5/$AT$2)-1))</f>
        <v>0</v>
      </c>
      <c r="BJ5" s="15" t="n">
        <f aca="false">IF(ISERROR((R5/$AT$2)-1),0,((R5/$AT$2)-1))</f>
        <v>0</v>
      </c>
      <c r="BK5" s="15" t="n">
        <f aca="false">IF(ISERROR((S5/$AT$2)-1),0,((S5/$AT$2)-1))</f>
        <v>0</v>
      </c>
      <c r="BL5" s="15" t="n">
        <f aca="false">IF(ISERROR((T5/$AT$2)-1),0,((T5/$AT$2)-1))</f>
        <v>0</v>
      </c>
      <c r="BM5" s="15" t="n">
        <f aca="false">IF(ISERROR((U5/$AT$2)-1),0,((U5/$AT$2)-1))</f>
        <v>0</v>
      </c>
    </row>
    <row r="6" customFormat="false" ht="13.5" hidden="false" customHeight="true" outlineLevel="0" collapsed="false">
      <c r="A6" s="2"/>
      <c r="B6" s="3" t="s">
        <v>4</v>
      </c>
      <c r="C6" s="4" t="s">
        <v>2</v>
      </c>
      <c r="D6" s="4" t="s">
        <v>2</v>
      </c>
      <c r="E6" s="4" t="s">
        <v>2</v>
      </c>
      <c r="F6" s="4" t="s">
        <v>2</v>
      </c>
      <c r="G6" s="4" t="s">
        <v>2</v>
      </c>
      <c r="H6" s="4" t="s">
        <v>2</v>
      </c>
      <c r="I6" s="4" t="s">
        <v>2</v>
      </c>
      <c r="J6" s="4" t="s">
        <v>2</v>
      </c>
      <c r="K6" s="4" t="s">
        <v>2</v>
      </c>
      <c r="L6" s="4" t="s">
        <v>2</v>
      </c>
      <c r="M6" s="4" t="s">
        <v>2</v>
      </c>
      <c r="N6" s="4" t="s">
        <v>2</v>
      </c>
      <c r="O6" s="4" t="s">
        <v>2</v>
      </c>
      <c r="P6" s="4" t="s">
        <v>2</v>
      </c>
      <c r="Q6" s="4" t="s">
        <v>2</v>
      </c>
      <c r="R6" s="4" t="s">
        <v>2</v>
      </c>
      <c r="S6" s="4" t="s">
        <v>2</v>
      </c>
      <c r="T6" s="4" t="s">
        <v>2</v>
      </c>
      <c r="U6" s="4" t="s">
        <v>2</v>
      </c>
      <c r="V6" s="5"/>
      <c r="W6" s="6"/>
      <c r="X6" s="7"/>
      <c r="Y6" s="16" t="n">
        <f aca="false">IF(OR(C6&lt;C4,C6&lt;C5),1,0)</f>
        <v>0</v>
      </c>
      <c r="Z6" s="17" t="n">
        <f aca="false">IF(OR(D6&lt;D4,D6&lt;D5),1,0)</f>
        <v>0</v>
      </c>
      <c r="AA6" s="17" t="n">
        <f aca="false">IF(OR(E6&lt;E4,E6&lt;E5),1,0)</f>
        <v>0</v>
      </c>
      <c r="AB6" s="17" t="n">
        <f aca="false">IF(OR(F6&lt;F4,F6&lt;F5),1,0)</f>
        <v>0</v>
      </c>
      <c r="AC6" s="17" t="n">
        <f aca="false">IF(OR(G6&lt;G4,G6&lt;G5),1,0)</f>
        <v>0</v>
      </c>
      <c r="AD6" s="17" t="n">
        <f aca="false">IF(OR(H6&lt;H4,H6&lt;H5),1,0)</f>
        <v>0</v>
      </c>
      <c r="AE6" s="17" t="n">
        <f aca="false">IF(OR(I6&lt;I4,I6&lt;I5),1,0)</f>
        <v>0</v>
      </c>
      <c r="AF6" s="17" t="n">
        <f aca="false">IF(OR(J6&lt;J4,J6&lt;J5),1,0)</f>
        <v>0</v>
      </c>
      <c r="AG6" s="17" t="n">
        <f aca="false">IF(OR(K6&lt;K4,K6&lt;K5),1,0)</f>
        <v>0</v>
      </c>
      <c r="AH6" s="17" t="n">
        <f aca="false">IF(OR(L6&lt;L4,L6&lt;L5),1,0)</f>
        <v>0</v>
      </c>
      <c r="AI6" s="17" t="n">
        <f aca="false">IF(OR(M6&lt;M4,M6&lt;M5),1,0)</f>
        <v>0</v>
      </c>
      <c r="AJ6" s="17" t="n">
        <f aca="false">IF(OR(N6&lt;N4,N6&lt;N5),1,0)</f>
        <v>0</v>
      </c>
      <c r="AK6" s="17" t="n">
        <f aca="false">IF(OR(O6&lt;O4,O6&lt;O5),1,0)</f>
        <v>0</v>
      </c>
      <c r="AL6" s="17" t="n">
        <f aca="false">IF(OR(P6&lt;P4,P6&lt;P5),1,0)</f>
        <v>0</v>
      </c>
      <c r="AM6" s="17" t="n">
        <f aca="false">IF(OR(Q6&lt;Q4,Q6&lt;Q5),1,0)</f>
        <v>0</v>
      </c>
      <c r="AN6" s="17" t="n">
        <f aca="false">IF(OR(R6&lt;R4,R6&lt;R5),1,0)</f>
        <v>0</v>
      </c>
      <c r="AO6" s="17" t="n">
        <f aca="false">IF(OR(S6&lt;S4,S6&lt;S5),1,0)</f>
        <v>0</v>
      </c>
      <c r="AP6" s="17" t="n">
        <f aca="false">IF(OR(T6&lt;T4,T6&lt;T5),1,0)</f>
        <v>0</v>
      </c>
      <c r="AQ6" s="18" t="n">
        <f aca="false">IF(OR(U6&lt;U4,U6&lt;U5),1,0)</f>
        <v>0</v>
      </c>
      <c r="AR6" s="11"/>
      <c r="AS6" s="12" t="n">
        <f aca="false">V6</f>
        <v>0</v>
      </c>
      <c r="AT6" s="13" t="n">
        <f aca="false">AS5</f>
        <v>0</v>
      </c>
      <c r="AU6" s="14" t="n">
        <f aca="false">IF(ISERROR((C6/$AT$3)-1),0,((C6/$AT$3)-1))</f>
        <v>0</v>
      </c>
      <c r="AV6" s="15" t="n">
        <f aca="false">IF(ISERROR((D6/$AT$3)-1),0,((D6/$AT$3)-1))</f>
        <v>0</v>
      </c>
      <c r="AW6" s="15" t="n">
        <f aca="false">IF(ISERROR((E6/$AT$3)-1),0,((E6/$AT$3)-1))</f>
        <v>0</v>
      </c>
      <c r="AX6" s="15" t="n">
        <f aca="false">IF(ISERROR((F6/$AT$3)-1),0,((F6/$AT$3)-1))</f>
        <v>0</v>
      </c>
      <c r="AY6" s="15" t="n">
        <f aca="false">IF(ISERROR((G6/$AT$3)-1),0,((G6/$AT$3)-1))</f>
        <v>0</v>
      </c>
      <c r="AZ6" s="15" t="n">
        <f aca="false">IF(ISERROR((H6/$AT$3)-1),0,((H6/$AT$3)-1))</f>
        <v>0</v>
      </c>
      <c r="BA6" s="15" t="n">
        <f aca="false">IF(ISERROR((I6/$AT$3)-1),0,((I6/$AT$3)-1))</f>
        <v>0</v>
      </c>
      <c r="BB6" s="15" t="n">
        <f aca="false">IF(ISERROR((J6/$AT$3)-1),0,((J6/$AT$3)-1))</f>
        <v>0</v>
      </c>
      <c r="BC6" s="15" t="n">
        <f aca="false">IF(ISERROR((K6/$AT$3)-1),0,((K6/$AT$3)-1))</f>
        <v>0</v>
      </c>
      <c r="BD6" s="15" t="n">
        <f aca="false">IF(ISERROR((L6/$AT$3)-1),0,((L6/$AT$3)-1))</f>
        <v>0</v>
      </c>
      <c r="BE6" s="15" t="n">
        <f aca="false">IF(ISERROR((M6/$AT$3)-1),0,((M6/$AT$3)-1))</f>
        <v>0</v>
      </c>
      <c r="BF6" s="15" t="n">
        <f aca="false">IF(ISERROR((N6/$AT$3)-1),0,((N6/$AT$3)-1))</f>
        <v>0</v>
      </c>
      <c r="BG6" s="15" t="n">
        <f aca="false">IF(ISERROR((O6/$AT$3)-1),0,((O6/$AT$3)-1))</f>
        <v>0</v>
      </c>
      <c r="BH6" s="15" t="n">
        <f aca="false">IF(ISERROR((P6/$AT$3)-1),0,((P6/$AT$3)-1))</f>
        <v>0</v>
      </c>
      <c r="BI6" s="15" t="n">
        <f aca="false">IF(ISERROR((Q6/$AT$3)-1),0,((Q6/$AT$3)-1))</f>
        <v>0</v>
      </c>
      <c r="BJ6" s="15" t="n">
        <f aca="false">IF(ISERROR((R6/$AT$3)-1),0,((R6/$AT$3)-1))</f>
        <v>0</v>
      </c>
      <c r="BK6" s="15" t="n">
        <f aca="false">IF(ISERROR((S6/$AT$3)-1),0,((S6/$AT$3)-1))</f>
        <v>0</v>
      </c>
      <c r="BL6" s="15" t="n">
        <f aca="false">IF(ISERROR((T6/$AT$3)-1),0,((T6/$AT$3)-1))</f>
        <v>0</v>
      </c>
      <c r="BM6" s="15" t="n">
        <f aca="false">IF(ISERROR((U6/$AT$3)-1),0,((U6/$AT$3)-1))</f>
        <v>0</v>
      </c>
    </row>
    <row r="7" customFormat="false" ht="12.75" hidden="false" customHeight="true" outlineLevel="0" collapsed="false">
      <c r="A7" s="2" t="s">
        <v>6</v>
      </c>
      <c r="B7" s="3" t="s">
        <v>1</v>
      </c>
      <c r="C7" s="4" t="s">
        <v>2</v>
      </c>
      <c r="D7" s="4" t="n">
        <v>60</v>
      </c>
      <c r="E7" s="4" t="s">
        <v>2</v>
      </c>
      <c r="F7" s="4" t="s">
        <v>2</v>
      </c>
      <c r="G7" s="4" t="s">
        <v>2</v>
      </c>
      <c r="H7" s="4" t="s">
        <v>2</v>
      </c>
      <c r="I7" s="4" t="s">
        <v>2</v>
      </c>
      <c r="J7" s="4" t="s">
        <v>2</v>
      </c>
      <c r="K7" s="4" t="n">
        <v>58</v>
      </c>
      <c r="L7" s="4" t="n">
        <v>55</v>
      </c>
      <c r="M7" s="4" t="s">
        <v>2</v>
      </c>
      <c r="N7" s="4" t="s">
        <v>2</v>
      </c>
      <c r="O7" s="4" t="s">
        <v>2</v>
      </c>
      <c r="P7" s="4" t="n">
        <v>60</v>
      </c>
      <c r="Q7" s="4" t="s">
        <v>2</v>
      </c>
      <c r="R7" s="4" t="s">
        <v>2</v>
      </c>
      <c r="S7" s="4" t="s">
        <v>2</v>
      </c>
      <c r="T7" s="4" t="n">
        <v>58</v>
      </c>
      <c r="U7" s="4" t="s">
        <v>2</v>
      </c>
      <c r="V7" s="5"/>
      <c r="W7" s="6"/>
      <c r="X7" s="7"/>
      <c r="Y7" s="8" t="n">
        <f aca="false">IF(OR(C7&gt;C8,C7&gt;C9),1,0)</f>
        <v>0</v>
      </c>
      <c r="Z7" s="9" t="n">
        <f aca="false">IF(OR(D7&gt;D8,D7&gt;D9),1,0)</f>
        <v>0</v>
      </c>
      <c r="AA7" s="9" t="n">
        <f aca="false">IF(OR(E7&gt;E8,E7&gt;E9),1,0)</f>
        <v>0</v>
      </c>
      <c r="AB7" s="9" t="n">
        <f aca="false">IF(OR(F7&gt;F8,F7&gt;F9),1,0)</f>
        <v>0</v>
      </c>
      <c r="AC7" s="9" t="n">
        <f aca="false">IF(OR(G7&gt;G8,G7&gt;G9),1,0)</f>
        <v>0</v>
      </c>
      <c r="AD7" s="9" t="n">
        <f aca="false">IF(OR(H7&gt;H8,H7&gt;H9),1,0)</f>
        <v>0</v>
      </c>
      <c r="AE7" s="9" t="n">
        <f aca="false">IF(OR(I7&gt;I8,I7&gt;I9),1,0)</f>
        <v>0</v>
      </c>
      <c r="AF7" s="9" t="n">
        <f aca="false">IF(OR(J7&gt;J8,J7&gt;J9),1,0)</f>
        <v>0</v>
      </c>
      <c r="AG7" s="9" t="n">
        <f aca="false">IF(OR(K7&gt;K8,K7&gt;K9),1,0)</f>
        <v>0</v>
      </c>
      <c r="AH7" s="9" t="n">
        <f aca="false">IF(OR(L7&gt;L8,L7&gt;L9),1,0)</f>
        <v>0</v>
      </c>
      <c r="AI7" s="9" t="n">
        <f aca="false">IF(OR(M7&gt;M8,M7&gt;M9),1,0)</f>
        <v>0</v>
      </c>
      <c r="AJ7" s="9" t="n">
        <f aca="false">IF(OR(N7&gt;N8,N7&gt;N9),1,0)</f>
        <v>0</v>
      </c>
      <c r="AK7" s="9" t="n">
        <f aca="false">IF(OR(O7&gt;O8,O7&gt;O9),1,0)</f>
        <v>0</v>
      </c>
      <c r="AL7" s="9" t="n">
        <f aca="false">IF(OR(P7&gt;P8,P7&gt;P9),1,0)</f>
        <v>0</v>
      </c>
      <c r="AM7" s="9" t="n">
        <f aca="false">IF(OR(Q7&gt;Q8,Q7&gt;Q9),1,0)</f>
        <v>0</v>
      </c>
      <c r="AN7" s="9" t="n">
        <f aca="false">IF(OR(R7&gt;R8,R7&gt;R9),1,0)</f>
        <v>0</v>
      </c>
      <c r="AO7" s="9" t="n">
        <f aca="false">IF(OR(S7&gt;S8,S7&gt;S9),1,0)</f>
        <v>0</v>
      </c>
      <c r="AP7" s="9" t="n">
        <f aca="false">IF(OR(T7&gt;T8,T7&gt;T9),1,0)</f>
        <v>0</v>
      </c>
      <c r="AQ7" s="10" t="n">
        <f aca="false">IF(OR(U7&gt;U8,U7&gt;U9),1,0)</f>
        <v>0</v>
      </c>
      <c r="AR7" s="11"/>
      <c r="AS7" s="12" t="n">
        <f aca="false">V7</f>
        <v>0</v>
      </c>
      <c r="AT7" s="13" t="n">
        <f aca="false">AS8</f>
        <v>61.34</v>
      </c>
      <c r="AU7" s="14" t="n">
        <f aca="false">IF(ISERROR((C7/$AT$1)-1),0,((C7/$AT$1)-1))</f>
        <v>0</v>
      </c>
      <c r="AV7" s="15" t="n">
        <f aca="false">IF(ISERROR((D7/$AT$1)-1),0,((D7/$AT$1)-1))</f>
        <v>0</v>
      </c>
      <c r="AW7" s="15" t="n">
        <f aca="false">IF(ISERROR((E7/$AT$1)-1),0,((E7/$AT$1)-1))</f>
        <v>0</v>
      </c>
      <c r="AX7" s="15" t="n">
        <f aca="false">IF(ISERROR((F7/$AT$1)-1),0,((F7/$AT$1)-1))</f>
        <v>0</v>
      </c>
      <c r="AY7" s="15" t="n">
        <f aca="false">IF(ISERROR((G7/$AT$1)-1),0,((G7/$AT$1)-1))</f>
        <v>0</v>
      </c>
      <c r="AZ7" s="15" t="n">
        <f aca="false">IF(ISERROR((H7/$AT$1)-1),0,((H7/$AT$1)-1))</f>
        <v>0</v>
      </c>
      <c r="BA7" s="15" t="n">
        <f aca="false">IF(ISERROR((I7/$AT$1)-1),0,((I7/$AT$1)-1))</f>
        <v>0</v>
      </c>
      <c r="BB7" s="15" t="n">
        <f aca="false">IF(ISERROR((J7/$AT$1)-1),0,((J7/$AT$1)-1))</f>
        <v>0</v>
      </c>
      <c r="BC7" s="15" t="n">
        <f aca="false">IF(ISERROR((K7/$AT$1)-1),0,((K7/$AT$1)-1))</f>
        <v>0</v>
      </c>
      <c r="BD7" s="15" t="n">
        <f aca="false">IF(ISERROR((L7/$AT$1)-1),0,((L7/$AT$1)-1))</f>
        <v>0</v>
      </c>
      <c r="BE7" s="15" t="n">
        <f aca="false">IF(ISERROR((M7/$AT$1)-1),0,((M7/$AT$1)-1))</f>
        <v>0</v>
      </c>
      <c r="BF7" s="15" t="n">
        <f aca="false">IF(ISERROR((N7/$AT$1)-1),0,((N7/$AT$1)-1))</f>
        <v>0</v>
      </c>
      <c r="BG7" s="15" t="n">
        <f aca="false">IF(ISERROR((O7/$AT$1)-1),0,((O7/$AT$1)-1))</f>
        <v>0</v>
      </c>
      <c r="BH7" s="15" t="n">
        <f aca="false">IF(ISERROR((P7/$AT$1)-1),0,((P7/$AT$1)-1))</f>
        <v>0</v>
      </c>
      <c r="BI7" s="15" t="n">
        <f aca="false">IF(ISERROR((Q7/$AT$1)-1),0,((Q7/$AT$1)-1))</f>
        <v>0</v>
      </c>
      <c r="BJ7" s="15" t="n">
        <f aca="false">IF(ISERROR((R7/$AT$1)-1),0,((R7/$AT$1)-1))</f>
        <v>0</v>
      </c>
      <c r="BK7" s="15" t="n">
        <f aca="false">IF(ISERROR((S7/$AT$1)-1),0,((S7/$AT$1)-1))</f>
        <v>0</v>
      </c>
      <c r="BL7" s="15" t="n">
        <f aca="false">IF(ISERROR((T7/$AT$1)-1),0,((T7/$AT$1)-1))</f>
        <v>0</v>
      </c>
      <c r="BM7" s="15" t="n">
        <f aca="false">IF(ISERROR((U7/$AT$1)-1),0,((U7/$AT$1)-1))</f>
        <v>0</v>
      </c>
    </row>
    <row r="8" customFormat="false" ht="12.75" hidden="false" customHeight="true" outlineLevel="0" collapsed="false">
      <c r="A8" s="2"/>
      <c r="B8" s="3" t="s">
        <v>3</v>
      </c>
      <c r="C8" s="4" t="s">
        <v>2</v>
      </c>
      <c r="D8" s="4" t="n">
        <v>63</v>
      </c>
      <c r="E8" s="4" t="s">
        <v>2</v>
      </c>
      <c r="F8" s="4" t="s">
        <v>2</v>
      </c>
      <c r="G8" s="4" t="s">
        <v>2</v>
      </c>
      <c r="H8" s="4" t="s">
        <v>2</v>
      </c>
      <c r="I8" s="4" t="s">
        <v>2</v>
      </c>
      <c r="J8" s="4" t="s">
        <v>2</v>
      </c>
      <c r="K8" s="4" t="n">
        <v>63</v>
      </c>
      <c r="L8" s="4" t="n">
        <v>55</v>
      </c>
      <c r="M8" s="4" t="s">
        <v>2</v>
      </c>
      <c r="N8" s="4" t="s">
        <v>2</v>
      </c>
      <c r="O8" s="4" t="s">
        <v>2</v>
      </c>
      <c r="P8" s="4" t="n">
        <v>62</v>
      </c>
      <c r="Q8" s="4" t="s">
        <v>2</v>
      </c>
      <c r="R8" s="4" t="s">
        <v>2</v>
      </c>
      <c r="S8" s="4" t="s">
        <v>2</v>
      </c>
      <c r="T8" s="4" t="n">
        <v>58</v>
      </c>
      <c r="U8" s="4" t="s">
        <v>2</v>
      </c>
      <c r="V8" s="5" t="n">
        <v>61.34</v>
      </c>
      <c r="W8" s="6" t="n">
        <v>61.34</v>
      </c>
      <c r="X8" s="7" t="n">
        <v>0</v>
      </c>
      <c r="Y8" s="16" t="n">
        <f aca="false">IF(OR(C8&lt;C7,C8&gt;C9),1,0)</f>
        <v>0</v>
      </c>
      <c r="Z8" s="17" t="n">
        <f aca="false">IF(OR(D8&lt;D7,D8&gt;D9),1,0)</f>
        <v>0</v>
      </c>
      <c r="AA8" s="17" t="n">
        <f aca="false">IF(OR(E8&lt;E7,E8&gt;E9),1,0)</f>
        <v>0</v>
      </c>
      <c r="AB8" s="17" t="n">
        <f aca="false">IF(OR(F8&lt;F7,F8&gt;F9),1,0)</f>
        <v>0</v>
      </c>
      <c r="AC8" s="17" t="n">
        <f aca="false">IF(OR(G8&lt;G7,G8&gt;G9),1,0)</f>
        <v>0</v>
      </c>
      <c r="AD8" s="17" t="n">
        <f aca="false">IF(OR(H8&lt;H7,H8&gt;H9),1,0)</f>
        <v>0</v>
      </c>
      <c r="AE8" s="17" t="n">
        <f aca="false">IF(OR(I8&lt;I7,I8&gt;I9),1,0)</f>
        <v>0</v>
      </c>
      <c r="AF8" s="17" t="n">
        <f aca="false">IF(OR(J8&lt;J7,J8&gt;J9),1,0)</f>
        <v>0</v>
      </c>
      <c r="AG8" s="17" t="n">
        <f aca="false">IF(OR(K8&lt;K7,K8&gt;K9),1,0)</f>
        <v>0</v>
      </c>
      <c r="AH8" s="17" t="n">
        <f aca="false">IF(OR(L8&lt;L7,L8&gt;L9),1,0)</f>
        <v>0</v>
      </c>
      <c r="AI8" s="17" t="n">
        <f aca="false">IF(OR(M8&lt;M7,M8&gt;M9),1,0)</f>
        <v>0</v>
      </c>
      <c r="AJ8" s="17" t="n">
        <f aca="false">IF(OR(N8&lt;N7,N8&gt;N9),1,0)</f>
        <v>0</v>
      </c>
      <c r="AK8" s="17" t="n">
        <f aca="false">IF(OR(O8&lt;O7,O8&gt;O9),1,0)</f>
        <v>0</v>
      </c>
      <c r="AL8" s="17" t="n">
        <f aca="false">IF(OR(P8&lt;P7,P8&gt;P9),1,0)</f>
        <v>0</v>
      </c>
      <c r="AM8" s="17" t="n">
        <f aca="false">IF(OR(Q8&lt;Q7,Q8&gt;Q9),1,0)</f>
        <v>0</v>
      </c>
      <c r="AN8" s="17" t="n">
        <f aca="false">IF(OR(R8&lt;R7,R8&gt;R9),1,0)</f>
        <v>0</v>
      </c>
      <c r="AO8" s="17" t="n">
        <f aca="false">IF(OR(S8&lt;S7,S8&gt;S9),1,0)</f>
        <v>0</v>
      </c>
      <c r="AP8" s="17" t="n">
        <f aca="false">IF(OR(T8&lt;T7,T8&gt;T9),1,0)</f>
        <v>0</v>
      </c>
      <c r="AQ8" s="18" t="n">
        <f aca="false">IF(OR(U8&lt;U7,U8&gt;U9),1,0)</f>
        <v>0</v>
      </c>
      <c r="AR8" s="11"/>
      <c r="AS8" s="12" t="n">
        <f aca="false">V8</f>
        <v>61.34</v>
      </c>
      <c r="AT8" s="13" t="n">
        <f aca="false">AS8</f>
        <v>61.34</v>
      </c>
      <c r="AU8" s="14" t="n">
        <f aca="false">IF(ISERROR((C8/$AT$2)-1),0,((C8/$AT$2)-1))</f>
        <v>0</v>
      </c>
      <c r="AV8" s="15" t="n">
        <f aca="false">IF(ISERROR((D8/$AT$2)-1),0,((D8/$AT$2)-1))</f>
        <v>0</v>
      </c>
      <c r="AW8" s="15" t="n">
        <f aca="false">IF(ISERROR((E8/$AT$2)-1),0,((E8/$AT$2)-1))</f>
        <v>0</v>
      </c>
      <c r="AX8" s="15" t="n">
        <f aca="false">IF(ISERROR((F8/$AT$2)-1),0,((F8/$AT$2)-1))</f>
        <v>0</v>
      </c>
      <c r="AY8" s="15" t="n">
        <f aca="false">IF(ISERROR((G8/$AT$2)-1),0,((G8/$AT$2)-1))</f>
        <v>0</v>
      </c>
      <c r="AZ8" s="15" t="n">
        <f aca="false">IF(ISERROR((H8/$AT$2)-1),0,((H8/$AT$2)-1))</f>
        <v>0</v>
      </c>
      <c r="BA8" s="15" t="n">
        <f aca="false">IF(ISERROR((I8/$AT$2)-1),0,((I8/$AT$2)-1))</f>
        <v>0</v>
      </c>
      <c r="BB8" s="15" t="n">
        <f aca="false">IF(ISERROR((J8/$AT$2)-1),0,((J8/$AT$2)-1))</f>
        <v>0</v>
      </c>
      <c r="BC8" s="15" t="n">
        <f aca="false">IF(ISERROR((K8/$AT$2)-1),0,((K8/$AT$2)-1))</f>
        <v>0</v>
      </c>
      <c r="BD8" s="15" t="n">
        <f aca="false">IF(ISERROR((L8/$AT$2)-1),0,((L8/$AT$2)-1))</f>
        <v>0</v>
      </c>
      <c r="BE8" s="15" t="n">
        <f aca="false">IF(ISERROR((M8/$AT$2)-1),0,((M8/$AT$2)-1))</f>
        <v>0</v>
      </c>
      <c r="BF8" s="15" t="n">
        <f aca="false">IF(ISERROR((N8/$AT$2)-1),0,((N8/$AT$2)-1))</f>
        <v>0</v>
      </c>
      <c r="BG8" s="15" t="n">
        <f aca="false">IF(ISERROR((O8/$AT$2)-1),0,((O8/$AT$2)-1))</f>
        <v>0</v>
      </c>
      <c r="BH8" s="15" t="n">
        <f aca="false">IF(ISERROR((P8/$AT$2)-1),0,((P8/$AT$2)-1))</f>
        <v>0</v>
      </c>
      <c r="BI8" s="15" t="n">
        <f aca="false">IF(ISERROR((Q8/$AT$2)-1),0,((Q8/$AT$2)-1))</f>
        <v>0</v>
      </c>
      <c r="BJ8" s="15" t="n">
        <f aca="false">IF(ISERROR((R8/$AT$2)-1),0,((R8/$AT$2)-1))</f>
        <v>0</v>
      </c>
      <c r="BK8" s="15" t="n">
        <f aca="false">IF(ISERROR((S8/$AT$2)-1),0,((S8/$AT$2)-1))</f>
        <v>0</v>
      </c>
      <c r="BL8" s="15" t="n">
        <f aca="false">IF(ISERROR((T8/$AT$2)-1),0,((T8/$AT$2)-1))</f>
        <v>0</v>
      </c>
      <c r="BM8" s="15" t="n">
        <f aca="false">IF(ISERROR((U8/$AT$2)-1),0,((U8/$AT$2)-1))</f>
        <v>0</v>
      </c>
    </row>
    <row r="9" customFormat="false" ht="13.5" hidden="false" customHeight="true" outlineLevel="0" collapsed="false">
      <c r="A9" s="2"/>
      <c r="B9" s="3" t="s">
        <v>4</v>
      </c>
      <c r="C9" s="4" t="s">
        <v>2</v>
      </c>
      <c r="D9" s="4" t="n">
        <v>63</v>
      </c>
      <c r="E9" s="4" t="s">
        <v>2</v>
      </c>
      <c r="F9" s="4" t="s">
        <v>2</v>
      </c>
      <c r="G9" s="4" t="s">
        <v>2</v>
      </c>
      <c r="H9" s="4" t="s">
        <v>2</v>
      </c>
      <c r="I9" s="4" t="s">
        <v>2</v>
      </c>
      <c r="J9" s="4" t="s">
        <v>2</v>
      </c>
      <c r="K9" s="4" t="n">
        <v>63</v>
      </c>
      <c r="L9" s="4" t="n">
        <v>55</v>
      </c>
      <c r="M9" s="4" t="s">
        <v>2</v>
      </c>
      <c r="N9" s="4" t="s">
        <v>2</v>
      </c>
      <c r="O9" s="4" t="s">
        <v>2</v>
      </c>
      <c r="P9" s="4" t="n">
        <v>63</v>
      </c>
      <c r="Q9" s="4" t="s">
        <v>2</v>
      </c>
      <c r="R9" s="4" t="s">
        <v>2</v>
      </c>
      <c r="S9" s="4" t="s">
        <v>2</v>
      </c>
      <c r="T9" s="4" t="n">
        <v>58</v>
      </c>
      <c r="U9" s="4" t="s">
        <v>2</v>
      </c>
      <c r="V9" s="5"/>
      <c r="W9" s="6"/>
      <c r="X9" s="7"/>
      <c r="Y9" s="16" t="n">
        <f aca="false">IF(OR(C9&lt;C7,C9&lt;C8),1,0)</f>
        <v>0</v>
      </c>
      <c r="Z9" s="17" t="n">
        <f aca="false">IF(OR(D9&lt;D7,D9&lt;D8),1,0)</f>
        <v>0</v>
      </c>
      <c r="AA9" s="17" t="n">
        <f aca="false">IF(OR(E9&lt;E7,E9&lt;E8),1,0)</f>
        <v>0</v>
      </c>
      <c r="AB9" s="17" t="n">
        <f aca="false">IF(OR(F9&lt;F7,F9&lt;F8),1,0)</f>
        <v>0</v>
      </c>
      <c r="AC9" s="17" t="n">
        <f aca="false">IF(OR(G9&lt;G7,G9&lt;G8),1,0)</f>
        <v>0</v>
      </c>
      <c r="AD9" s="17" t="n">
        <f aca="false">IF(OR(H9&lt;H7,H9&lt;H8),1,0)</f>
        <v>0</v>
      </c>
      <c r="AE9" s="17" t="n">
        <f aca="false">IF(OR(I9&lt;I7,I9&lt;I8),1,0)</f>
        <v>0</v>
      </c>
      <c r="AF9" s="17" t="n">
        <f aca="false">IF(OR(J9&lt;J7,J9&lt;J8),1,0)</f>
        <v>0</v>
      </c>
      <c r="AG9" s="17" t="n">
        <f aca="false">IF(OR(K9&lt;K7,K9&lt;K8),1,0)</f>
        <v>0</v>
      </c>
      <c r="AH9" s="17" t="n">
        <f aca="false">IF(OR(L9&lt;L7,L9&lt;L8),1,0)</f>
        <v>0</v>
      </c>
      <c r="AI9" s="17" t="n">
        <f aca="false">IF(OR(M9&lt;M7,M9&lt;M8),1,0)</f>
        <v>0</v>
      </c>
      <c r="AJ9" s="17" t="n">
        <f aca="false">IF(OR(N9&lt;N7,N9&lt;N8),1,0)</f>
        <v>0</v>
      </c>
      <c r="AK9" s="17" t="n">
        <f aca="false">IF(OR(O9&lt;O7,O9&lt;O8),1,0)</f>
        <v>0</v>
      </c>
      <c r="AL9" s="17" t="n">
        <f aca="false">IF(OR(P9&lt;P7,P9&lt;P8),1,0)</f>
        <v>0</v>
      </c>
      <c r="AM9" s="17" t="n">
        <f aca="false">IF(OR(Q9&lt;Q7,Q9&lt;Q8),1,0)</f>
        <v>0</v>
      </c>
      <c r="AN9" s="17" t="n">
        <f aca="false">IF(OR(R9&lt;R7,R9&lt;R8),1,0)</f>
        <v>0</v>
      </c>
      <c r="AO9" s="17" t="n">
        <f aca="false">IF(OR(S9&lt;S7,S9&lt;S8),1,0)</f>
        <v>0</v>
      </c>
      <c r="AP9" s="17" t="n">
        <f aca="false">IF(OR(T9&lt;T7,T9&lt;T8),1,0)</f>
        <v>0</v>
      </c>
      <c r="AQ9" s="18" t="n">
        <f aca="false">IF(OR(U9&lt;U7,U9&lt;U8),1,0)</f>
        <v>0</v>
      </c>
      <c r="AR9" s="11"/>
      <c r="AS9" s="12" t="n">
        <f aca="false">V9</f>
        <v>0</v>
      </c>
      <c r="AT9" s="13" t="n">
        <f aca="false">AS8</f>
        <v>61.34</v>
      </c>
      <c r="AU9" s="14" t="n">
        <f aca="false">IF(ISERROR((C9/$AT$3)-1),0,((C9/$AT$3)-1))</f>
        <v>0</v>
      </c>
      <c r="AV9" s="15" t="n">
        <f aca="false">IF(ISERROR((D9/$AT$3)-1),0,((D9/$AT$3)-1))</f>
        <v>0</v>
      </c>
      <c r="AW9" s="15" t="n">
        <f aca="false">IF(ISERROR((E9/$AT$3)-1),0,((E9/$AT$3)-1))</f>
        <v>0</v>
      </c>
      <c r="AX9" s="15" t="n">
        <f aca="false">IF(ISERROR((F9/$AT$3)-1),0,((F9/$AT$3)-1))</f>
        <v>0</v>
      </c>
      <c r="AY9" s="15" t="n">
        <f aca="false">IF(ISERROR((G9/$AT$3)-1),0,((G9/$AT$3)-1))</f>
        <v>0</v>
      </c>
      <c r="AZ9" s="15" t="n">
        <f aca="false">IF(ISERROR((H9/$AT$3)-1),0,((H9/$AT$3)-1))</f>
        <v>0</v>
      </c>
      <c r="BA9" s="15" t="n">
        <f aca="false">IF(ISERROR((I9/$AT$3)-1),0,((I9/$AT$3)-1))</f>
        <v>0</v>
      </c>
      <c r="BB9" s="15" t="n">
        <f aca="false">IF(ISERROR((J9/$AT$3)-1),0,((J9/$AT$3)-1))</f>
        <v>0</v>
      </c>
      <c r="BC9" s="15" t="n">
        <f aca="false">IF(ISERROR((K9/$AT$3)-1),0,((K9/$AT$3)-1))</f>
        <v>0</v>
      </c>
      <c r="BD9" s="15" t="n">
        <f aca="false">IF(ISERROR((L9/$AT$3)-1),0,((L9/$AT$3)-1))</f>
        <v>0</v>
      </c>
      <c r="BE9" s="15" t="n">
        <f aca="false">IF(ISERROR((M9/$AT$3)-1),0,((M9/$AT$3)-1))</f>
        <v>0</v>
      </c>
      <c r="BF9" s="15" t="n">
        <f aca="false">IF(ISERROR((N9/$AT$3)-1),0,((N9/$AT$3)-1))</f>
        <v>0</v>
      </c>
      <c r="BG9" s="15" t="n">
        <f aca="false">IF(ISERROR((O9/$AT$3)-1),0,((O9/$AT$3)-1))</f>
        <v>0</v>
      </c>
      <c r="BH9" s="15" t="n">
        <f aca="false">IF(ISERROR((P9/$AT$3)-1),0,((P9/$AT$3)-1))</f>
        <v>0</v>
      </c>
      <c r="BI9" s="15" t="n">
        <f aca="false">IF(ISERROR((Q9/$AT$3)-1),0,((Q9/$AT$3)-1))</f>
        <v>0</v>
      </c>
      <c r="BJ9" s="15" t="n">
        <f aca="false">IF(ISERROR((R9/$AT$3)-1),0,((R9/$AT$3)-1))</f>
        <v>0</v>
      </c>
      <c r="BK9" s="15" t="n">
        <f aca="false">IF(ISERROR((S9/$AT$3)-1),0,((S9/$AT$3)-1))</f>
        <v>0</v>
      </c>
      <c r="BL9" s="15" t="n">
        <f aca="false">IF(ISERROR((T9/$AT$3)-1),0,((T9/$AT$3)-1))</f>
        <v>0</v>
      </c>
      <c r="BM9" s="15" t="n">
        <f aca="false">IF(ISERROR((U9/$AT$3)-1),0,((U9/$AT$3)-1))</f>
        <v>0</v>
      </c>
    </row>
    <row r="10" customFormat="false" ht="12.75" hidden="false" customHeight="true" outlineLevel="0" collapsed="false">
      <c r="A10" s="2" t="s">
        <v>7</v>
      </c>
      <c r="B10" s="3" t="s">
        <v>1</v>
      </c>
      <c r="C10" s="4" t="n">
        <v>7.67</v>
      </c>
      <c r="D10" s="4" t="n">
        <v>8.15</v>
      </c>
      <c r="E10" s="4" t="s">
        <v>2</v>
      </c>
      <c r="F10" s="4" t="n">
        <v>7.6</v>
      </c>
      <c r="G10" s="4" t="s">
        <v>2</v>
      </c>
      <c r="H10" s="4" t="s">
        <v>2</v>
      </c>
      <c r="I10" s="4" t="s">
        <v>2</v>
      </c>
      <c r="J10" s="4" t="s">
        <v>2</v>
      </c>
      <c r="K10" s="4" t="n">
        <v>7.6</v>
      </c>
      <c r="L10" s="4" t="n">
        <v>7.6</v>
      </c>
      <c r="M10" s="4" t="s">
        <v>2</v>
      </c>
      <c r="N10" s="4" t="n">
        <v>7.67</v>
      </c>
      <c r="O10" s="4" t="n">
        <v>7.68</v>
      </c>
      <c r="P10" s="4" t="n">
        <v>7.67</v>
      </c>
      <c r="Q10" s="4" t="s">
        <v>2</v>
      </c>
      <c r="R10" s="4" t="s">
        <v>2</v>
      </c>
      <c r="S10" s="4" t="n">
        <v>8.19</v>
      </c>
      <c r="T10" s="4" t="n">
        <v>7.2</v>
      </c>
      <c r="U10" s="4" t="s">
        <v>2</v>
      </c>
      <c r="V10" s="5"/>
      <c r="W10" s="6"/>
      <c r="X10" s="7"/>
      <c r="Y10" s="8" t="n">
        <f aca="false">IF(OR(C10&gt;C11,C10&gt;C12),1,0)</f>
        <v>0</v>
      </c>
      <c r="Z10" s="9" t="n">
        <f aca="false">IF(OR(D10&gt;D11,D10&gt;D12),1,0)</f>
        <v>0</v>
      </c>
      <c r="AA10" s="9" t="n">
        <f aca="false">IF(OR(E10&gt;E11,E10&gt;E12),1,0)</f>
        <v>0</v>
      </c>
      <c r="AB10" s="9" t="n">
        <f aca="false">IF(OR(F10&gt;F11,F10&gt;F12),1,0)</f>
        <v>0</v>
      </c>
      <c r="AC10" s="9" t="n">
        <f aca="false">IF(OR(G10&gt;G11,G10&gt;G12),1,0)</f>
        <v>0</v>
      </c>
      <c r="AD10" s="9" t="n">
        <f aca="false">IF(OR(H10&gt;H11,H10&gt;H12),1,0)</f>
        <v>0</v>
      </c>
      <c r="AE10" s="9" t="n">
        <f aca="false">IF(OR(I10&gt;I11,I10&gt;I12),1,0)</f>
        <v>0</v>
      </c>
      <c r="AF10" s="9" t="n">
        <f aca="false">IF(OR(J10&gt;J11,J10&gt;J12),1,0)</f>
        <v>0</v>
      </c>
      <c r="AG10" s="9" t="n">
        <f aca="false">IF(OR(K10&gt;K11,K10&gt;K12),1,0)</f>
        <v>0</v>
      </c>
      <c r="AH10" s="9" t="n">
        <f aca="false">IF(OR(L10&gt;L11,L10&gt;L12),1,0)</f>
        <v>0</v>
      </c>
      <c r="AI10" s="9" t="n">
        <f aca="false">IF(OR(M10&gt;M11,M10&gt;M12),1,0)</f>
        <v>0</v>
      </c>
      <c r="AJ10" s="9" t="n">
        <f aca="false">IF(OR(N10&gt;N11,N10&gt;N12),1,0)</f>
        <v>0</v>
      </c>
      <c r="AK10" s="9" t="n">
        <f aca="false">IF(OR(O10&gt;O11,O10&gt;O12),1,0)</f>
        <v>0</v>
      </c>
      <c r="AL10" s="9" t="n">
        <f aca="false">IF(OR(P10&gt;P11,P10&gt;P12),1,0)</f>
        <v>0</v>
      </c>
      <c r="AM10" s="9" t="n">
        <f aca="false">IF(OR(Q10&gt;Q11,Q10&gt;Q12),1,0)</f>
        <v>0</v>
      </c>
      <c r="AN10" s="9" t="n">
        <f aca="false">IF(OR(R10&gt;R11,R10&gt;R12),1,0)</f>
        <v>0</v>
      </c>
      <c r="AO10" s="9" t="n">
        <f aca="false">IF(OR(S10&gt;S11,S10&gt;S12),1,0)</f>
        <v>0</v>
      </c>
      <c r="AP10" s="9" t="n">
        <f aca="false">IF(OR(T10&gt;T11,T10&gt;T12),1,0)</f>
        <v>0</v>
      </c>
      <c r="AQ10" s="10" t="n">
        <f aca="false">IF(OR(U10&gt;U11,U10&gt;U12),1,0)</f>
        <v>0</v>
      </c>
      <c r="AR10" s="11"/>
      <c r="AS10" s="12" t="n">
        <f aca="false">V10</f>
        <v>0</v>
      </c>
      <c r="AT10" s="13" t="n">
        <f aca="false">AS11</f>
        <v>7.72</v>
      </c>
      <c r="AU10" s="14" t="n">
        <f aca="false">IF(ISERROR((C10/$AT$1)-1),0,((C10/$AT$1)-1))</f>
        <v>0</v>
      </c>
      <c r="AV10" s="15" t="n">
        <f aca="false">IF(ISERROR((D10/$AT$1)-1),0,((D10/$AT$1)-1))</f>
        <v>0</v>
      </c>
      <c r="AW10" s="15" t="n">
        <f aca="false">IF(ISERROR((E10/$AT$1)-1),0,((E10/$AT$1)-1))</f>
        <v>0</v>
      </c>
      <c r="AX10" s="15" t="n">
        <f aca="false">IF(ISERROR((F10/$AT$1)-1),0,((F10/$AT$1)-1))</f>
        <v>0</v>
      </c>
      <c r="AY10" s="15" t="n">
        <f aca="false">IF(ISERROR((G10/$AT$1)-1),0,((G10/$AT$1)-1))</f>
        <v>0</v>
      </c>
      <c r="AZ10" s="15" t="n">
        <f aca="false">IF(ISERROR((H10/$AT$1)-1),0,((H10/$AT$1)-1))</f>
        <v>0</v>
      </c>
      <c r="BA10" s="15" t="n">
        <f aca="false">IF(ISERROR((I10/$AT$1)-1),0,((I10/$AT$1)-1))</f>
        <v>0</v>
      </c>
      <c r="BB10" s="15" t="n">
        <f aca="false">IF(ISERROR((J10/$AT$1)-1),0,((J10/$AT$1)-1))</f>
        <v>0</v>
      </c>
      <c r="BC10" s="15" t="n">
        <f aca="false">IF(ISERROR((K10/$AT$1)-1),0,((K10/$AT$1)-1))</f>
        <v>0</v>
      </c>
      <c r="BD10" s="15" t="n">
        <f aca="false">IF(ISERROR((L10/$AT$1)-1),0,((L10/$AT$1)-1))</f>
        <v>0</v>
      </c>
      <c r="BE10" s="15" t="n">
        <f aca="false">IF(ISERROR((M10/$AT$1)-1),0,((M10/$AT$1)-1))</f>
        <v>0</v>
      </c>
      <c r="BF10" s="15" t="n">
        <f aca="false">IF(ISERROR((N10/$AT$1)-1),0,((N10/$AT$1)-1))</f>
        <v>0</v>
      </c>
      <c r="BG10" s="15" t="n">
        <f aca="false">IF(ISERROR((O10/$AT$1)-1),0,((O10/$AT$1)-1))</f>
        <v>0</v>
      </c>
      <c r="BH10" s="15" t="n">
        <f aca="false">IF(ISERROR((P10/$AT$1)-1),0,((P10/$AT$1)-1))</f>
        <v>0</v>
      </c>
      <c r="BI10" s="15" t="n">
        <f aca="false">IF(ISERROR((Q10/$AT$1)-1),0,((Q10/$AT$1)-1))</f>
        <v>0</v>
      </c>
      <c r="BJ10" s="15" t="n">
        <f aca="false">IF(ISERROR((R10/$AT$1)-1),0,((R10/$AT$1)-1))</f>
        <v>0</v>
      </c>
      <c r="BK10" s="15" t="n">
        <f aca="false">IF(ISERROR((S10/$AT$1)-1),0,((S10/$AT$1)-1))</f>
        <v>0</v>
      </c>
      <c r="BL10" s="15" t="n">
        <f aca="false">IF(ISERROR((T10/$AT$1)-1),0,((T10/$AT$1)-1))</f>
        <v>0</v>
      </c>
      <c r="BM10" s="15" t="n">
        <f aca="false">IF(ISERROR((U10/$AT$1)-1),0,((U10/$AT$1)-1))</f>
        <v>0</v>
      </c>
    </row>
    <row r="11" customFormat="false" ht="12.75" hidden="false" customHeight="true" outlineLevel="0" collapsed="false">
      <c r="A11" s="2"/>
      <c r="B11" s="3" t="s">
        <v>3</v>
      </c>
      <c r="C11" s="4" t="n">
        <v>7.8</v>
      </c>
      <c r="D11" s="4" t="n">
        <v>8.15</v>
      </c>
      <c r="E11" s="4" t="s">
        <v>2</v>
      </c>
      <c r="F11" s="4" t="n">
        <v>7.6</v>
      </c>
      <c r="G11" s="4" t="s">
        <v>2</v>
      </c>
      <c r="H11" s="4" t="s">
        <v>2</v>
      </c>
      <c r="I11" s="4" t="s">
        <v>2</v>
      </c>
      <c r="J11" s="4" t="s">
        <v>2</v>
      </c>
      <c r="K11" s="4" t="n">
        <v>7.83</v>
      </c>
      <c r="L11" s="4" t="n">
        <v>7.7</v>
      </c>
      <c r="M11" s="4" t="s">
        <v>2</v>
      </c>
      <c r="N11" s="4" t="n">
        <v>7.67</v>
      </c>
      <c r="O11" s="4" t="n">
        <v>7.8</v>
      </c>
      <c r="P11" s="4" t="n">
        <v>7.67</v>
      </c>
      <c r="Q11" s="4" t="s">
        <v>2</v>
      </c>
      <c r="R11" s="4" t="s">
        <v>2</v>
      </c>
      <c r="S11" s="4" t="n">
        <v>8.19</v>
      </c>
      <c r="T11" s="4" t="n">
        <v>7.33</v>
      </c>
      <c r="U11" s="4" t="s">
        <v>2</v>
      </c>
      <c r="V11" s="5" t="n">
        <v>7.72</v>
      </c>
      <c r="W11" s="6" t="n">
        <v>7.76</v>
      </c>
      <c r="X11" s="7" t="n">
        <v>-0.52</v>
      </c>
      <c r="Y11" s="16" t="n">
        <f aca="false">IF(OR(C11&lt;C10,C11&gt;C12),1,0)</f>
        <v>0</v>
      </c>
      <c r="Z11" s="17" t="n">
        <f aca="false">IF(OR(D11&lt;D10,D11&gt;D12),1,0)</f>
        <v>0</v>
      </c>
      <c r="AA11" s="17" t="n">
        <f aca="false">IF(OR(E11&lt;E10,E11&gt;E12),1,0)</f>
        <v>0</v>
      </c>
      <c r="AB11" s="17" t="n">
        <f aca="false">IF(OR(F11&lt;F10,F11&gt;F12),1,0)</f>
        <v>0</v>
      </c>
      <c r="AC11" s="17" t="n">
        <f aca="false">IF(OR(G11&lt;G10,G11&gt;G12),1,0)</f>
        <v>0</v>
      </c>
      <c r="AD11" s="17" t="n">
        <f aca="false">IF(OR(H11&lt;H10,H11&gt;H12),1,0)</f>
        <v>0</v>
      </c>
      <c r="AE11" s="17" t="n">
        <f aca="false">IF(OR(I11&lt;I10,I11&gt;I12),1,0)</f>
        <v>0</v>
      </c>
      <c r="AF11" s="17" t="n">
        <f aca="false">IF(OR(J11&lt;J10,J11&gt;J12),1,0)</f>
        <v>0</v>
      </c>
      <c r="AG11" s="17" t="n">
        <f aca="false">IF(OR(K11&lt;K10,K11&gt;K12),1,0)</f>
        <v>0</v>
      </c>
      <c r="AH11" s="17" t="n">
        <f aca="false">IF(OR(L11&lt;L10,L11&gt;L12),1,0)</f>
        <v>0</v>
      </c>
      <c r="AI11" s="17" t="n">
        <f aca="false">IF(OR(M11&lt;M10,M11&gt;M12),1,0)</f>
        <v>0</v>
      </c>
      <c r="AJ11" s="17" t="n">
        <f aca="false">IF(OR(N11&lt;N10,N11&gt;N12),1,0)</f>
        <v>0</v>
      </c>
      <c r="AK11" s="17" t="n">
        <f aca="false">IF(OR(O11&lt;O10,O11&gt;O12),1,0)</f>
        <v>0</v>
      </c>
      <c r="AL11" s="17" t="n">
        <f aca="false">IF(OR(P11&lt;P10,P11&gt;P12),1,0)</f>
        <v>0</v>
      </c>
      <c r="AM11" s="17" t="n">
        <f aca="false">IF(OR(Q11&lt;Q10,Q11&gt;Q12),1,0)</f>
        <v>0</v>
      </c>
      <c r="AN11" s="17" t="n">
        <f aca="false">IF(OR(R11&lt;R10,R11&gt;R12),1,0)</f>
        <v>0</v>
      </c>
      <c r="AO11" s="17" t="n">
        <f aca="false">IF(OR(S11&lt;S10,S11&gt;S12),1,0)</f>
        <v>0</v>
      </c>
      <c r="AP11" s="17" t="n">
        <f aca="false">IF(OR(T11&lt;T10,T11&gt;T12),1,0)</f>
        <v>0</v>
      </c>
      <c r="AQ11" s="18" t="n">
        <f aca="false">IF(OR(U11&lt;U10,U11&gt;U12),1,0)</f>
        <v>0</v>
      </c>
      <c r="AR11" s="11"/>
      <c r="AS11" s="12" t="n">
        <f aca="false">V11</f>
        <v>7.72</v>
      </c>
      <c r="AT11" s="13" t="n">
        <f aca="false">AS11</f>
        <v>7.72</v>
      </c>
      <c r="AU11" s="14" t="n">
        <f aca="false">IF(ISERROR((C11/$AT$2)-1),0,((C11/$AT$2)-1))</f>
        <v>0</v>
      </c>
      <c r="AV11" s="15" t="n">
        <f aca="false">IF(ISERROR((D11/$AT$2)-1),0,((D11/$AT$2)-1))</f>
        <v>0</v>
      </c>
      <c r="AW11" s="15" t="n">
        <f aca="false">IF(ISERROR((E11/$AT$2)-1),0,((E11/$AT$2)-1))</f>
        <v>0</v>
      </c>
      <c r="AX11" s="15" t="n">
        <f aca="false">IF(ISERROR((F11/$AT$2)-1),0,((F11/$AT$2)-1))</f>
        <v>0</v>
      </c>
      <c r="AY11" s="15" t="n">
        <f aca="false">IF(ISERROR((G11/$AT$2)-1),0,((G11/$AT$2)-1))</f>
        <v>0</v>
      </c>
      <c r="AZ11" s="15" t="n">
        <f aca="false">IF(ISERROR((H11/$AT$2)-1),0,((H11/$AT$2)-1))</f>
        <v>0</v>
      </c>
      <c r="BA11" s="15" t="n">
        <f aca="false">IF(ISERROR((I11/$AT$2)-1),0,((I11/$AT$2)-1))</f>
        <v>0</v>
      </c>
      <c r="BB11" s="15" t="n">
        <f aca="false">IF(ISERROR((J11/$AT$2)-1),0,((J11/$AT$2)-1))</f>
        <v>0</v>
      </c>
      <c r="BC11" s="15" t="n">
        <f aca="false">IF(ISERROR((K11/$AT$2)-1),0,((K11/$AT$2)-1))</f>
        <v>0</v>
      </c>
      <c r="BD11" s="15" t="n">
        <f aca="false">IF(ISERROR((L11/$AT$2)-1),0,((L11/$AT$2)-1))</f>
        <v>0</v>
      </c>
      <c r="BE11" s="15" t="n">
        <f aca="false">IF(ISERROR((M11/$AT$2)-1),0,((M11/$AT$2)-1))</f>
        <v>0</v>
      </c>
      <c r="BF11" s="15" t="n">
        <f aca="false">IF(ISERROR((N11/$AT$2)-1),0,((N11/$AT$2)-1))</f>
        <v>0</v>
      </c>
      <c r="BG11" s="15" t="n">
        <f aca="false">IF(ISERROR((O11/$AT$2)-1),0,((O11/$AT$2)-1))</f>
        <v>0</v>
      </c>
      <c r="BH11" s="15" t="n">
        <f aca="false">IF(ISERROR((P11/$AT$2)-1),0,((P11/$AT$2)-1))</f>
        <v>0</v>
      </c>
      <c r="BI11" s="15" t="n">
        <f aca="false">IF(ISERROR((Q11/$AT$2)-1),0,((Q11/$AT$2)-1))</f>
        <v>0</v>
      </c>
      <c r="BJ11" s="15" t="n">
        <f aca="false">IF(ISERROR((R11/$AT$2)-1),0,((R11/$AT$2)-1))</f>
        <v>0</v>
      </c>
      <c r="BK11" s="15" t="n">
        <f aca="false">IF(ISERROR((S11/$AT$2)-1),0,((S11/$AT$2)-1))</f>
        <v>0</v>
      </c>
      <c r="BL11" s="15" t="n">
        <f aca="false">IF(ISERROR((T11/$AT$2)-1),0,((T11/$AT$2)-1))</f>
        <v>0</v>
      </c>
      <c r="BM11" s="15" t="n">
        <f aca="false">IF(ISERROR((U11/$AT$2)-1),0,((U11/$AT$2)-1))</f>
        <v>0</v>
      </c>
    </row>
    <row r="12" customFormat="false" ht="13.5" hidden="false" customHeight="true" outlineLevel="0" collapsed="false">
      <c r="A12" s="2"/>
      <c r="B12" s="3" t="s">
        <v>4</v>
      </c>
      <c r="C12" s="4" t="n">
        <v>8</v>
      </c>
      <c r="D12" s="4" t="n">
        <v>8.15</v>
      </c>
      <c r="E12" s="4" t="s">
        <v>2</v>
      </c>
      <c r="F12" s="4" t="n">
        <v>7.67</v>
      </c>
      <c r="G12" s="4" t="s">
        <v>2</v>
      </c>
      <c r="H12" s="4" t="s">
        <v>2</v>
      </c>
      <c r="I12" s="4" t="s">
        <v>2</v>
      </c>
      <c r="J12" s="4" t="s">
        <v>2</v>
      </c>
      <c r="K12" s="4" t="n">
        <v>8.15</v>
      </c>
      <c r="L12" s="4" t="n">
        <v>8.3</v>
      </c>
      <c r="M12" s="4" t="s">
        <v>2</v>
      </c>
      <c r="N12" s="4" t="n">
        <v>7.75</v>
      </c>
      <c r="O12" s="4" t="n">
        <v>7.8</v>
      </c>
      <c r="P12" s="4" t="n">
        <v>7.67</v>
      </c>
      <c r="Q12" s="4" t="s">
        <v>2</v>
      </c>
      <c r="R12" s="4" t="s">
        <v>2</v>
      </c>
      <c r="S12" s="4" t="n">
        <v>8.19</v>
      </c>
      <c r="T12" s="4" t="n">
        <v>7.7</v>
      </c>
      <c r="U12" s="4" t="s">
        <v>2</v>
      </c>
      <c r="V12" s="5"/>
      <c r="W12" s="6"/>
      <c r="X12" s="7"/>
      <c r="Y12" s="16" t="n">
        <f aca="false">IF(OR(C12&lt;C10,C12&lt;C11),1,0)</f>
        <v>0</v>
      </c>
      <c r="Z12" s="17" t="n">
        <f aca="false">IF(OR(D12&lt;D10,D12&lt;D11),1,0)</f>
        <v>0</v>
      </c>
      <c r="AA12" s="17" t="n">
        <f aca="false">IF(OR(E12&lt;E10,E12&lt;E11),1,0)</f>
        <v>0</v>
      </c>
      <c r="AB12" s="17" t="n">
        <f aca="false">IF(OR(F12&lt;F10,F12&lt;F11),1,0)</f>
        <v>0</v>
      </c>
      <c r="AC12" s="17" t="n">
        <f aca="false">IF(OR(G12&lt;G10,G12&lt;G11),1,0)</f>
        <v>0</v>
      </c>
      <c r="AD12" s="17" t="n">
        <f aca="false">IF(OR(H12&lt;H10,H12&lt;H11),1,0)</f>
        <v>0</v>
      </c>
      <c r="AE12" s="17" t="n">
        <f aca="false">IF(OR(I12&lt;I10,I12&lt;I11),1,0)</f>
        <v>0</v>
      </c>
      <c r="AF12" s="17" t="n">
        <f aca="false">IF(OR(J12&lt;J10,J12&lt;J11),1,0)</f>
        <v>0</v>
      </c>
      <c r="AG12" s="17" t="n">
        <f aca="false">IF(OR(K12&lt;K10,K12&lt;K11),1,0)</f>
        <v>0</v>
      </c>
      <c r="AH12" s="17" t="n">
        <f aca="false">IF(OR(L12&lt;L10,L12&lt;L11),1,0)</f>
        <v>0</v>
      </c>
      <c r="AI12" s="17" t="n">
        <f aca="false">IF(OR(M12&lt;M10,M12&lt;M11),1,0)</f>
        <v>0</v>
      </c>
      <c r="AJ12" s="17" t="n">
        <f aca="false">IF(OR(N12&lt;N10,N12&lt;N11),1,0)</f>
        <v>0</v>
      </c>
      <c r="AK12" s="17" t="n">
        <f aca="false">IF(OR(O12&lt;O10,O12&lt;O11),1,0)</f>
        <v>0</v>
      </c>
      <c r="AL12" s="17" t="n">
        <f aca="false">IF(OR(P12&lt;P10,P12&lt;P11),1,0)</f>
        <v>0</v>
      </c>
      <c r="AM12" s="17" t="n">
        <f aca="false">IF(OR(Q12&lt;Q10,Q12&lt;Q11),1,0)</f>
        <v>0</v>
      </c>
      <c r="AN12" s="17" t="n">
        <f aca="false">IF(OR(R12&lt;R10,R12&lt;R11),1,0)</f>
        <v>0</v>
      </c>
      <c r="AO12" s="17" t="n">
        <f aca="false">IF(OR(S12&lt;S10,S12&lt;S11),1,0)</f>
        <v>0</v>
      </c>
      <c r="AP12" s="17" t="n">
        <f aca="false">IF(OR(T12&lt;T10,T12&lt;T11),1,0)</f>
        <v>0</v>
      </c>
      <c r="AQ12" s="18" t="n">
        <f aca="false">IF(OR(U12&lt;U10,U12&lt;U11),1,0)</f>
        <v>0</v>
      </c>
      <c r="AR12" s="11"/>
      <c r="AS12" s="12" t="n">
        <f aca="false">V12</f>
        <v>0</v>
      </c>
      <c r="AT12" s="13" t="n">
        <f aca="false">AS11</f>
        <v>7.72</v>
      </c>
      <c r="AU12" s="14" t="n">
        <f aca="false">IF(ISERROR((C12/$AT$3)-1),0,((C12/$AT$3)-1))</f>
        <v>0</v>
      </c>
      <c r="AV12" s="15" t="n">
        <f aca="false">IF(ISERROR((D12/$AT$3)-1),0,((D12/$AT$3)-1))</f>
        <v>0</v>
      </c>
      <c r="AW12" s="15" t="n">
        <f aca="false">IF(ISERROR((E12/$AT$3)-1),0,((E12/$AT$3)-1))</f>
        <v>0</v>
      </c>
      <c r="AX12" s="15" t="n">
        <f aca="false">IF(ISERROR((F12/$AT$3)-1),0,((F12/$AT$3)-1))</f>
        <v>0</v>
      </c>
      <c r="AY12" s="15" t="n">
        <f aca="false">IF(ISERROR((G12/$AT$3)-1),0,((G12/$AT$3)-1))</f>
        <v>0</v>
      </c>
      <c r="AZ12" s="15" t="n">
        <f aca="false">IF(ISERROR((H12/$AT$3)-1),0,((H12/$AT$3)-1))</f>
        <v>0</v>
      </c>
      <c r="BA12" s="15" t="n">
        <f aca="false">IF(ISERROR((I12/$AT$3)-1),0,((I12/$AT$3)-1))</f>
        <v>0</v>
      </c>
      <c r="BB12" s="15" t="n">
        <f aca="false">IF(ISERROR((J12/$AT$3)-1),0,((J12/$AT$3)-1))</f>
        <v>0</v>
      </c>
      <c r="BC12" s="15" t="n">
        <f aca="false">IF(ISERROR((K12/$AT$3)-1),0,((K12/$AT$3)-1))</f>
        <v>0</v>
      </c>
      <c r="BD12" s="15" t="n">
        <f aca="false">IF(ISERROR((L12/$AT$3)-1),0,((L12/$AT$3)-1))</f>
        <v>0</v>
      </c>
      <c r="BE12" s="15" t="n">
        <f aca="false">IF(ISERROR((M12/$AT$3)-1),0,((M12/$AT$3)-1))</f>
        <v>0</v>
      </c>
      <c r="BF12" s="15" t="n">
        <f aca="false">IF(ISERROR((N12/$AT$3)-1),0,((N12/$AT$3)-1))</f>
        <v>0</v>
      </c>
      <c r="BG12" s="15" t="n">
        <f aca="false">IF(ISERROR((O12/$AT$3)-1),0,((O12/$AT$3)-1))</f>
        <v>0</v>
      </c>
      <c r="BH12" s="15" t="n">
        <f aca="false">IF(ISERROR((P12/$AT$3)-1),0,((P12/$AT$3)-1))</f>
        <v>0</v>
      </c>
      <c r="BI12" s="15" t="n">
        <f aca="false">IF(ISERROR((Q12/$AT$3)-1),0,((Q12/$AT$3)-1))</f>
        <v>0</v>
      </c>
      <c r="BJ12" s="15" t="n">
        <f aca="false">IF(ISERROR((R12/$AT$3)-1),0,((R12/$AT$3)-1))</f>
        <v>0</v>
      </c>
      <c r="BK12" s="15" t="n">
        <f aca="false">IF(ISERROR((S12/$AT$3)-1),0,((S12/$AT$3)-1))</f>
        <v>0</v>
      </c>
      <c r="BL12" s="15" t="n">
        <f aca="false">IF(ISERROR((T12/$AT$3)-1),0,((T12/$AT$3)-1))</f>
        <v>0</v>
      </c>
      <c r="BM12" s="15" t="n">
        <f aca="false">IF(ISERROR((U12/$AT$3)-1),0,((U12/$AT$3)-1))</f>
        <v>0</v>
      </c>
    </row>
    <row r="13" customFormat="false" ht="12.75" hidden="false" customHeight="true" outlineLevel="0" collapsed="false">
      <c r="A13" s="2" t="s">
        <v>8</v>
      </c>
      <c r="B13" s="3" t="s">
        <v>1</v>
      </c>
      <c r="C13" s="4" t="s">
        <v>9</v>
      </c>
      <c r="D13" s="4" t="n">
        <v>110</v>
      </c>
      <c r="E13" s="4" t="n">
        <v>105</v>
      </c>
      <c r="F13" s="4" t="s">
        <v>2</v>
      </c>
      <c r="G13" s="4" t="s">
        <v>2</v>
      </c>
      <c r="H13" s="4" t="s">
        <v>10</v>
      </c>
      <c r="I13" s="4" t="n">
        <v>90</v>
      </c>
      <c r="J13" s="4" t="s">
        <v>9</v>
      </c>
      <c r="K13" s="4" t="n">
        <v>110</v>
      </c>
      <c r="L13" s="4" t="n">
        <v>110</v>
      </c>
      <c r="M13" s="4" t="n">
        <v>90</v>
      </c>
      <c r="N13" s="4" t="s">
        <v>9</v>
      </c>
      <c r="O13" s="4" t="s">
        <v>2</v>
      </c>
      <c r="P13" s="4" t="n">
        <v>130</v>
      </c>
      <c r="Q13" s="4" t="s">
        <v>10</v>
      </c>
      <c r="R13" s="4" t="n">
        <v>100</v>
      </c>
      <c r="S13" s="4" t="s">
        <v>2</v>
      </c>
      <c r="T13" s="4" t="n">
        <v>135</v>
      </c>
      <c r="U13" s="4" t="s">
        <v>2</v>
      </c>
      <c r="V13" s="5"/>
      <c r="W13" s="6"/>
      <c r="X13" s="7"/>
      <c r="Y13" s="8" t="n">
        <f aca="false">IF(OR(C13&gt;C14,C13&gt;C15),1,0)</f>
        <v>0</v>
      </c>
      <c r="Z13" s="9" t="n">
        <f aca="false">IF(OR(D13&gt;D14,D13&gt;D15),1,0)</f>
        <v>0</v>
      </c>
      <c r="AA13" s="9" t="n">
        <f aca="false">IF(OR(E13&gt;E14,E13&gt;E15),1,0)</f>
        <v>0</v>
      </c>
      <c r="AB13" s="9" t="n">
        <f aca="false">IF(OR(F13&gt;F14,F13&gt;F15),1,0)</f>
        <v>0</v>
      </c>
      <c r="AC13" s="9" t="n">
        <f aca="false">IF(OR(G13&gt;G14,G13&gt;G15),1,0)</f>
        <v>0</v>
      </c>
      <c r="AD13" s="9" t="n">
        <f aca="false">IF(OR(H13&gt;H14,H13&gt;H15),1,0)</f>
        <v>0</v>
      </c>
      <c r="AE13" s="9" t="n">
        <f aca="false">IF(OR(I13&gt;I14,I13&gt;I15),1,0)</f>
        <v>0</v>
      </c>
      <c r="AF13" s="9" t="n">
        <f aca="false">IF(OR(J13&gt;J14,J13&gt;J15),1,0)</f>
        <v>0</v>
      </c>
      <c r="AG13" s="9" t="n">
        <f aca="false">IF(OR(K13&gt;K14,K13&gt;K15),1,0)</f>
        <v>0</v>
      </c>
      <c r="AH13" s="9" t="n">
        <f aca="false">IF(OR(L13&gt;L14,L13&gt;L15),1,0)</f>
        <v>0</v>
      </c>
      <c r="AI13" s="9" t="n">
        <f aca="false">IF(OR(M13&gt;M14,M13&gt;M15),1,0)</f>
        <v>0</v>
      </c>
      <c r="AJ13" s="9" t="n">
        <f aca="false">IF(OR(N13&gt;N14,N13&gt;N15),1,0)</f>
        <v>0</v>
      </c>
      <c r="AK13" s="9" t="n">
        <f aca="false">IF(OR(O13&gt;O14,O13&gt;O15),1,0)</f>
        <v>0</v>
      </c>
      <c r="AL13" s="9" t="n">
        <f aca="false">IF(OR(P13&gt;P14,P13&gt;P15),1,0)</f>
        <v>0</v>
      </c>
      <c r="AM13" s="9" t="n">
        <f aca="false">IF(OR(Q13&gt;Q14,Q13&gt;Q15),1,0)</f>
        <v>0</v>
      </c>
      <c r="AN13" s="9" t="n">
        <f aca="false">IF(OR(R13&gt;R14,R13&gt;R15),1,0)</f>
        <v>0</v>
      </c>
      <c r="AO13" s="9" t="n">
        <f aca="false">IF(OR(S13&gt;S14,S13&gt;S15),1,0)</f>
        <v>0</v>
      </c>
      <c r="AP13" s="9" t="n">
        <f aca="false">IF(OR(T13&gt;T14,T13&gt;T15),1,0)</f>
        <v>0</v>
      </c>
      <c r="AQ13" s="10" t="n">
        <f aca="false">IF(OR(U13&gt;U14,U13&gt;U15),1,0)</f>
        <v>0</v>
      </c>
      <c r="AR13" s="11"/>
      <c r="AS13" s="12" t="n">
        <f aca="false">V13</f>
        <v>0</v>
      </c>
      <c r="AT13" s="13" t="n">
        <f aca="false">AS14</f>
        <v>112.16</v>
      </c>
      <c r="AU13" s="14" t="n">
        <f aca="false">IF(ISERROR((C13/$AT$1)-1),0,((C13/$AT$1)-1))</f>
        <v>0</v>
      </c>
      <c r="AV13" s="15" t="n">
        <f aca="false">IF(ISERROR((D13/$AT$1)-1),0,((D13/$AT$1)-1))</f>
        <v>0</v>
      </c>
      <c r="AW13" s="15" t="n">
        <f aca="false">IF(ISERROR((E13/$AT$1)-1),0,((E13/$AT$1)-1))</f>
        <v>0</v>
      </c>
      <c r="AX13" s="15" t="n">
        <f aca="false">IF(ISERROR((F13/$AT$1)-1),0,((F13/$AT$1)-1))</f>
        <v>0</v>
      </c>
      <c r="AY13" s="15" t="n">
        <f aca="false">IF(ISERROR((G13/$AT$1)-1),0,((G13/$AT$1)-1))</f>
        <v>0</v>
      </c>
      <c r="AZ13" s="15" t="n">
        <f aca="false">IF(ISERROR((H13/$AT$1)-1),0,((H13/$AT$1)-1))</f>
        <v>0</v>
      </c>
      <c r="BA13" s="15" t="n">
        <f aca="false">IF(ISERROR((I13/$AT$1)-1),0,((I13/$AT$1)-1))</f>
        <v>0</v>
      </c>
      <c r="BB13" s="15" t="n">
        <f aca="false">IF(ISERROR((J13/$AT$1)-1),0,((J13/$AT$1)-1))</f>
        <v>0</v>
      </c>
      <c r="BC13" s="15" t="n">
        <f aca="false">IF(ISERROR((K13/$AT$1)-1),0,((K13/$AT$1)-1))</f>
        <v>0</v>
      </c>
      <c r="BD13" s="15" t="n">
        <f aca="false">IF(ISERROR((L13/$AT$1)-1),0,((L13/$AT$1)-1))</f>
        <v>0</v>
      </c>
      <c r="BE13" s="15" t="n">
        <f aca="false">IF(ISERROR((M13/$AT$1)-1),0,((M13/$AT$1)-1))</f>
        <v>0</v>
      </c>
      <c r="BF13" s="15" t="n">
        <f aca="false">IF(ISERROR((N13/$AT$1)-1),0,((N13/$AT$1)-1))</f>
        <v>0</v>
      </c>
      <c r="BG13" s="15" t="n">
        <f aca="false">IF(ISERROR((O13/$AT$1)-1),0,((O13/$AT$1)-1))</f>
        <v>0</v>
      </c>
      <c r="BH13" s="15" t="n">
        <f aca="false">IF(ISERROR((P13/$AT$1)-1),0,((P13/$AT$1)-1))</f>
        <v>0</v>
      </c>
      <c r="BI13" s="15" t="n">
        <f aca="false">IF(ISERROR((Q13/$AT$1)-1),0,((Q13/$AT$1)-1))</f>
        <v>0</v>
      </c>
      <c r="BJ13" s="15" t="n">
        <f aca="false">IF(ISERROR((R13/$AT$1)-1),0,((R13/$AT$1)-1))</f>
        <v>0</v>
      </c>
      <c r="BK13" s="15" t="n">
        <f aca="false">IF(ISERROR((S13/$AT$1)-1),0,((S13/$AT$1)-1))</f>
        <v>0</v>
      </c>
      <c r="BL13" s="15" t="n">
        <f aca="false">IF(ISERROR((T13/$AT$1)-1),0,((T13/$AT$1)-1))</f>
        <v>0</v>
      </c>
      <c r="BM13" s="15" t="n">
        <f aca="false">IF(ISERROR((U13/$AT$1)-1),0,((U13/$AT$1)-1))</f>
        <v>0</v>
      </c>
    </row>
    <row r="14" customFormat="false" ht="12.75" hidden="false" customHeight="true" outlineLevel="0" collapsed="false">
      <c r="A14" s="2"/>
      <c r="B14" s="3" t="s">
        <v>3</v>
      </c>
      <c r="C14" s="4" t="s">
        <v>9</v>
      </c>
      <c r="D14" s="4" t="n">
        <v>120</v>
      </c>
      <c r="E14" s="4" t="n">
        <v>110</v>
      </c>
      <c r="F14" s="4" t="s">
        <v>2</v>
      </c>
      <c r="G14" s="4" t="s">
        <v>2</v>
      </c>
      <c r="H14" s="4" t="s">
        <v>10</v>
      </c>
      <c r="I14" s="4" t="n">
        <v>100</v>
      </c>
      <c r="J14" s="4" t="s">
        <v>9</v>
      </c>
      <c r="K14" s="4" t="n">
        <v>120</v>
      </c>
      <c r="L14" s="4" t="n">
        <v>120</v>
      </c>
      <c r="M14" s="4" t="n">
        <v>100</v>
      </c>
      <c r="N14" s="4" t="s">
        <v>9</v>
      </c>
      <c r="O14" s="4" t="s">
        <v>2</v>
      </c>
      <c r="P14" s="4" t="n">
        <v>130</v>
      </c>
      <c r="Q14" s="4" t="s">
        <v>10</v>
      </c>
      <c r="R14" s="4" t="n">
        <v>110</v>
      </c>
      <c r="S14" s="4" t="s">
        <v>2</v>
      </c>
      <c r="T14" s="4" t="n">
        <v>135</v>
      </c>
      <c r="U14" s="4" t="s">
        <v>2</v>
      </c>
      <c r="V14" s="5" t="n">
        <v>112.16</v>
      </c>
      <c r="W14" s="6" t="n">
        <v>112.71</v>
      </c>
      <c r="X14" s="7" t="n">
        <v>-0.49</v>
      </c>
      <c r="Y14" s="16" t="n">
        <f aca="false">IF(OR(C14&lt;C13,C14&gt;C15),1,0)</f>
        <v>0</v>
      </c>
      <c r="Z14" s="17" t="n">
        <f aca="false">IF(OR(D14&lt;D13,D14&gt;D15),1,0)</f>
        <v>0</v>
      </c>
      <c r="AA14" s="17" t="n">
        <f aca="false">IF(OR(E14&lt;E13,E14&gt;E15),1,0)</f>
        <v>0</v>
      </c>
      <c r="AB14" s="17" t="n">
        <f aca="false">IF(OR(F14&lt;F13,F14&gt;F15),1,0)</f>
        <v>0</v>
      </c>
      <c r="AC14" s="17" t="n">
        <f aca="false">IF(OR(G14&lt;G13,G14&gt;G15),1,0)</f>
        <v>0</v>
      </c>
      <c r="AD14" s="17" t="n">
        <f aca="false">IF(OR(H14&lt;H13,H14&gt;H15),1,0)</f>
        <v>0</v>
      </c>
      <c r="AE14" s="17" t="n">
        <f aca="false">IF(OR(I14&lt;I13,I14&gt;I15),1,0)</f>
        <v>0</v>
      </c>
      <c r="AF14" s="17" t="n">
        <f aca="false">IF(OR(J14&lt;J13,J14&gt;J15),1,0)</f>
        <v>0</v>
      </c>
      <c r="AG14" s="17" t="n">
        <f aca="false">IF(OR(K14&lt;K13,K14&gt;K15),1,0)</f>
        <v>0</v>
      </c>
      <c r="AH14" s="17" t="n">
        <f aca="false">IF(OR(L14&lt;L13,L14&gt;L15),1,0)</f>
        <v>0</v>
      </c>
      <c r="AI14" s="17" t="n">
        <f aca="false">IF(OR(M14&lt;M13,M14&gt;M15),1,0)</f>
        <v>0</v>
      </c>
      <c r="AJ14" s="17" t="n">
        <f aca="false">IF(OR(N14&lt;N13,N14&gt;N15),1,0)</f>
        <v>0</v>
      </c>
      <c r="AK14" s="17" t="n">
        <f aca="false">IF(OR(O14&lt;O13,O14&gt;O15),1,0)</f>
        <v>0</v>
      </c>
      <c r="AL14" s="17" t="n">
        <f aca="false">IF(OR(P14&lt;P13,P14&gt;P15),1,0)</f>
        <v>0</v>
      </c>
      <c r="AM14" s="17" t="n">
        <f aca="false">IF(OR(Q14&lt;Q13,Q14&gt;Q15),1,0)</f>
        <v>0</v>
      </c>
      <c r="AN14" s="17" t="n">
        <f aca="false">IF(OR(R14&lt;R13,R14&gt;R15),1,0)</f>
        <v>0</v>
      </c>
      <c r="AO14" s="17" t="n">
        <f aca="false">IF(OR(S14&lt;S13,S14&gt;S15),1,0)</f>
        <v>0</v>
      </c>
      <c r="AP14" s="17" t="n">
        <f aca="false">IF(OR(T14&lt;T13,T14&gt;T15),1,0)</f>
        <v>0</v>
      </c>
      <c r="AQ14" s="18" t="n">
        <f aca="false">IF(OR(U14&lt;U13,U14&gt;U15),1,0)</f>
        <v>0</v>
      </c>
      <c r="AR14" s="11"/>
      <c r="AS14" s="12" t="n">
        <f aca="false">V14</f>
        <v>112.16</v>
      </c>
      <c r="AT14" s="13" t="n">
        <f aca="false">AS14</f>
        <v>112.16</v>
      </c>
      <c r="AU14" s="14" t="n">
        <f aca="false">IF(ISERROR((C14/$AT$2)-1),0,((C14/$AT$2)-1))</f>
        <v>0</v>
      </c>
      <c r="AV14" s="15" t="n">
        <f aca="false">IF(ISERROR((D14/$AT$2)-1),0,((D14/$AT$2)-1))</f>
        <v>0</v>
      </c>
      <c r="AW14" s="15" t="n">
        <f aca="false">IF(ISERROR((E14/$AT$2)-1),0,((E14/$AT$2)-1))</f>
        <v>0</v>
      </c>
      <c r="AX14" s="15" t="n">
        <f aca="false">IF(ISERROR((F14/$AT$2)-1),0,((F14/$AT$2)-1))</f>
        <v>0</v>
      </c>
      <c r="AY14" s="15" t="n">
        <f aca="false">IF(ISERROR((G14/$AT$2)-1),0,((G14/$AT$2)-1))</f>
        <v>0</v>
      </c>
      <c r="AZ14" s="15" t="n">
        <f aca="false">IF(ISERROR((H14/$AT$2)-1),0,((H14/$AT$2)-1))</f>
        <v>0</v>
      </c>
      <c r="BA14" s="15" t="n">
        <f aca="false">IF(ISERROR((I14/$AT$2)-1),0,((I14/$AT$2)-1))</f>
        <v>0</v>
      </c>
      <c r="BB14" s="15" t="n">
        <f aca="false">IF(ISERROR((J14/$AT$2)-1),0,((J14/$AT$2)-1))</f>
        <v>0</v>
      </c>
      <c r="BC14" s="15" t="n">
        <f aca="false">IF(ISERROR((K14/$AT$2)-1),0,((K14/$AT$2)-1))</f>
        <v>0</v>
      </c>
      <c r="BD14" s="15" t="n">
        <f aca="false">IF(ISERROR((L14/$AT$2)-1),0,((L14/$AT$2)-1))</f>
        <v>0</v>
      </c>
      <c r="BE14" s="15" t="n">
        <f aca="false">IF(ISERROR((M14/$AT$2)-1),0,((M14/$AT$2)-1))</f>
        <v>0</v>
      </c>
      <c r="BF14" s="15" t="n">
        <f aca="false">IF(ISERROR((N14/$AT$2)-1),0,((N14/$AT$2)-1))</f>
        <v>0</v>
      </c>
      <c r="BG14" s="15" t="n">
        <f aca="false">IF(ISERROR((O14/$AT$2)-1),0,((O14/$AT$2)-1))</f>
        <v>0</v>
      </c>
      <c r="BH14" s="15" t="n">
        <f aca="false">IF(ISERROR((P14/$AT$2)-1),0,((P14/$AT$2)-1))</f>
        <v>0</v>
      </c>
      <c r="BI14" s="15" t="n">
        <f aca="false">IF(ISERROR((Q14/$AT$2)-1),0,((Q14/$AT$2)-1))</f>
        <v>0</v>
      </c>
      <c r="BJ14" s="15" t="n">
        <f aca="false">IF(ISERROR((R14/$AT$2)-1),0,((R14/$AT$2)-1))</f>
        <v>0</v>
      </c>
      <c r="BK14" s="15" t="n">
        <f aca="false">IF(ISERROR((S14/$AT$2)-1),0,((S14/$AT$2)-1))</f>
        <v>0</v>
      </c>
      <c r="BL14" s="15" t="n">
        <f aca="false">IF(ISERROR((T14/$AT$2)-1),0,((T14/$AT$2)-1))</f>
        <v>0</v>
      </c>
      <c r="BM14" s="15" t="n">
        <f aca="false">IF(ISERROR((U14/$AT$2)-1),0,((U14/$AT$2)-1))</f>
        <v>0</v>
      </c>
    </row>
    <row r="15" customFormat="false" ht="13.5" hidden="false" customHeight="true" outlineLevel="0" collapsed="false">
      <c r="A15" s="2"/>
      <c r="B15" s="3" t="s">
        <v>4</v>
      </c>
      <c r="C15" s="4" t="s">
        <v>9</v>
      </c>
      <c r="D15" s="4" t="n">
        <v>120</v>
      </c>
      <c r="E15" s="4" t="n">
        <v>115</v>
      </c>
      <c r="F15" s="4" t="s">
        <v>2</v>
      </c>
      <c r="G15" s="4" t="s">
        <v>2</v>
      </c>
      <c r="H15" s="4" t="s">
        <v>10</v>
      </c>
      <c r="I15" s="4" t="n">
        <v>110</v>
      </c>
      <c r="J15" s="4" t="s">
        <v>9</v>
      </c>
      <c r="K15" s="4" t="n">
        <v>130</v>
      </c>
      <c r="L15" s="4" t="n">
        <v>120</v>
      </c>
      <c r="M15" s="4" t="n">
        <v>100</v>
      </c>
      <c r="N15" s="4" t="s">
        <v>9</v>
      </c>
      <c r="O15" s="4" t="s">
        <v>2</v>
      </c>
      <c r="P15" s="4" t="n">
        <v>130</v>
      </c>
      <c r="Q15" s="4" t="s">
        <v>10</v>
      </c>
      <c r="R15" s="4" t="n">
        <v>120</v>
      </c>
      <c r="S15" s="4" t="s">
        <v>2</v>
      </c>
      <c r="T15" s="4" t="n">
        <v>140</v>
      </c>
      <c r="U15" s="4" t="s">
        <v>2</v>
      </c>
      <c r="V15" s="5"/>
      <c r="W15" s="6"/>
      <c r="X15" s="7"/>
      <c r="Y15" s="16" t="n">
        <f aca="false">IF(OR(C15&lt;C13,C15&lt;C14),1,0)</f>
        <v>0</v>
      </c>
      <c r="Z15" s="17" t="n">
        <f aca="false">IF(OR(D15&lt;D13,D15&lt;D14),1,0)</f>
        <v>0</v>
      </c>
      <c r="AA15" s="17" t="n">
        <f aca="false">IF(OR(E15&lt;E13,E15&lt;E14),1,0)</f>
        <v>0</v>
      </c>
      <c r="AB15" s="17" t="n">
        <f aca="false">IF(OR(F15&lt;F13,F15&lt;F14),1,0)</f>
        <v>0</v>
      </c>
      <c r="AC15" s="17" t="n">
        <f aca="false">IF(OR(G15&lt;G13,G15&lt;G14),1,0)</f>
        <v>0</v>
      </c>
      <c r="AD15" s="17" t="n">
        <f aca="false">IF(OR(H15&lt;H13,H15&lt;H14),1,0)</f>
        <v>0</v>
      </c>
      <c r="AE15" s="17" t="n">
        <f aca="false">IF(OR(I15&lt;I13,I15&lt;I14),1,0)</f>
        <v>0</v>
      </c>
      <c r="AF15" s="17" t="n">
        <f aca="false">IF(OR(J15&lt;J13,J15&lt;J14),1,0)</f>
        <v>0</v>
      </c>
      <c r="AG15" s="17" t="n">
        <f aca="false">IF(OR(K15&lt;K13,K15&lt;K14),1,0)</f>
        <v>0</v>
      </c>
      <c r="AH15" s="17" t="n">
        <f aca="false">IF(OR(L15&lt;L13,L15&lt;L14),1,0)</f>
        <v>0</v>
      </c>
      <c r="AI15" s="17" t="n">
        <f aca="false">IF(OR(M15&lt;M13,M15&lt;M14),1,0)</f>
        <v>0</v>
      </c>
      <c r="AJ15" s="17" t="n">
        <f aca="false">IF(OR(N15&lt;N13,N15&lt;N14),1,0)</f>
        <v>0</v>
      </c>
      <c r="AK15" s="17" t="n">
        <f aca="false">IF(OR(O15&lt;O13,O15&lt;O14),1,0)</f>
        <v>0</v>
      </c>
      <c r="AL15" s="17" t="n">
        <f aca="false">IF(OR(P15&lt;P13,P15&lt;P14),1,0)</f>
        <v>0</v>
      </c>
      <c r="AM15" s="17" t="n">
        <f aca="false">IF(OR(Q15&lt;Q13,Q15&lt;Q14),1,0)</f>
        <v>0</v>
      </c>
      <c r="AN15" s="17" t="n">
        <f aca="false">IF(OR(R15&lt;R13,R15&lt;R14),1,0)</f>
        <v>0</v>
      </c>
      <c r="AO15" s="17" t="n">
        <f aca="false">IF(OR(S15&lt;S13,S15&lt;S14),1,0)</f>
        <v>0</v>
      </c>
      <c r="AP15" s="17" t="n">
        <f aca="false">IF(OR(T15&lt;T13,T15&lt;T14),1,0)</f>
        <v>0</v>
      </c>
      <c r="AQ15" s="18" t="n">
        <f aca="false">IF(OR(U15&lt;U13,U15&lt;U14),1,0)</f>
        <v>0</v>
      </c>
      <c r="AR15" s="11"/>
      <c r="AS15" s="12" t="n">
        <f aca="false">V15</f>
        <v>0</v>
      </c>
      <c r="AT15" s="13" t="n">
        <f aca="false">AS14</f>
        <v>112.16</v>
      </c>
      <c r="AU15" s="14" t="n">
        <f aca="false">IF(ISERROR((C15/$AT$3)-1),0,((C15/$AT$3)-1))</f>
        <v>0</v>
      </c>
      <c r="AV15" s="15" t="n">
        <f aca="false">IF(ISERROR((D15/$AT$3)-1),0,((D15/$AT$3)-1))</f>
        <v>0</v>
      </c>
      <c r="AW15" s="15" t="n">
        <f aca="false">IF(ISERROR((E15/$AT$3)-1),0,((E15/$AT$3)-1))</f>
        <v>0</v>
      </c>
      <c r="AX15" s="15" t="n">
        <f aca="false">IF(ISERROR((F15/$AT$3)-1),0,((F15/$AT$3)-1))</f>
        <v>0</v>
      </c>
      <c r="AY15" s="15" t="n">
        <f aca="false">IF(ISERROR((G15/$AT$3)-1),0,((G15/$AT$3)-1))</f>
        <v>0</v>
      </c>
      <c r="AZ15" s="15" t="n">
        <f aca="false">IF(ISERROR((H15/$AT$3)-1),0,((H15/$AT$3)-1))</f>
        <v>0</v>
      </c>
      <c r="BA15" s="15" t="n">
        <f aca="false">IF(ISERROR((I15/$AT$3)-1),0,((I15/$AT$3)-1))</f>
        <v>0</v>
      </c>
      <c r="BB15" s="15" t="n">
        <f aca="false">IF(ISERROR((J15/$AT$3)-1),0,((J15/$AT$3)-1))</f>
        <v>0</v>
      </c>
      <c r="BC15" s="15" t="n">
        <f aca="false">IF(ISERROR((K15/$AT$3)-1),0,((K15/$AT$3)-1))</f>
        <v>0</v>
      </c>
      <c r="BD15" s="15" t="n">
        <f aca="false">IF(ISERROR((L15/$AT$3)-1),0,((L15/$AT$3)-1))</f>
        <v>0</v>
      </c>
      <c r="BE15" s="15" t="n">
        <f aca="false">IF(ISERROR((M15/$AT$3)-1),0,((M15/$AT$3)-1))</f>
        <v>0</v>
      </c>
      <c r="BF15" s="15" t="n">
        <f aca="false">IF(ISERROR((N15/$AT$3)-1),0,((N15/$AT$3)-1))</f>
        <v>0</v>
      </c>
      <c r="BG15" s="15" t="n">
        <f aca="false">IF(ISERROR((O15/$AT$3)-1),0,((O15/$AT$3)-1))</f>
        <v>0</v>
      </c>
      <c r="BH15" s="15" t="n">
        <f aca="false">IF(ISERROR((P15/$AT$3)-1),0,((P15/$AT$3)-1))</f>
        <v>0</v>
      </c>
      <c r="BI15" s="15" t="n">
        <f aca="false">IF(ISERROR((Q15/$AT$3)-1),0,((Q15/$AT$3)-1))</f>
        <v>0</v>
      </c>
      <c r="BJ15" s="15" t="n">
        <f aca="false">IF(ISERROR((R15/$AT$3)-1),0,((R15/$AT$3)-1))</f>
        <v>0</v>
      </c>
      <c r="BK15" s="15" t="n">
        <f aca="false">IF(ISERROR((S15/$AT$3)-1),0,((S15/$AT$3)-1))</f>
        <v>0</v>
      </c>
      <c r="BL15" s="15" t="n">
        <f aca="false">IF(ISERROR((T15/$AT$3)-1),0,((T15/$AT$3)-1))</f>
        <v>0</v>
      </c>
      <c r="BM15" s="15" t="n">
        <f aca="false">IF(ISERROR((U15/$AT$3)-1),0,((U15/$AT$3)-1))</f>
        <v>0</v>
      </c>
    </row>
    <row r="16" customFormat="false" ht="12.75" hidden="false" customHeight="true" outlineLevel="0" collapsed="false">
      <c r="A16" s="2" t="s">
        <v>11</v>
      </c>
      <c r="B16" s="3" t="s">
        <v>1</v>
      </c>
      <c r="C16" s="4" t="s">
        <v>9</v>
      </c>
      <c r="D16" s="4" t="n">
        <v>140</v>
      </c>
      <c r="E16" s="4" t="n">
        <v>140</v>
      </c>
      <c r="F16" s="4" t="s">
        <v>2</v>
      </c>
      <c r="G16" s="4" t="n">
        <v>120</v>
      </c>
      <c r="H16" s="4" t="s">
        <v>10</v>
      </c>
      <c r="I16" s="4" t="n">
        <v>110</v>
      </c>
      <c r="J16" s="4" t="n">
        <v>130</v>
      </c>
      <c r="K16" s="4" t="n">
        <v>140</v>
      </c>
      <c r="L16" s="4" t="n">
        <v>155</v>
      </c>
      <c r="M16" s="4" t="n">
        <v>100</v>
      </c>
      <c r="N16" s="4" t="s">
        <v>2</v>
      </c>
      <c r="O16" s="4" t="s">
        <v>2</v>
      </c>
      <c r="P16" s="4" t="s">
        <v>2</v>
      </c>
      <c r="Q16" s="4" t="n">
        <v>120</v>
      </c>
      <c r="R16" s="4" t="n">
        <v>120</v>
      </c>
      <c r="S16" s="4" t="s">
        <v>2</v>
      </c>
      <c r="T16" s="4" t="s">
        <v>2</v>
      </c>
      <c r="U16" s="4" t="n">
        <v>120</v>
      </c>
      <c r="V16" s="5"/>
      <c r="W16" s="6"/>
      <c r="X16" s="7"/>
      <c r="Y16" s="8" t="n">
        <f aca="false">IF(OR(C16&gt;C17,C16&gt;C18),1,0)</f>
        <v>0</v>
      </c>
      <c r="Z16" s="9" t="n">
        <f aca="false">IF(OR(D16&gt;D17,D16&gt;D18),1,0)</f>
        <v>0</v>
      </c>
      <c r="AA16" s="9" t="n">
        <f aca="false">IF(OR(E16&gt;E17,E16&gt;E18),1,0)</f>
        <v>0</v>
      </c>
      <c r="AB16" s="9" t="n">
        <f aca="false">IF(OR(F16&gt;F17,F16&gt;F18),1,0)</f>
        <v>0</v>
      </c>
      <c r="AC16" s="9" t="n">
        <f aca="false">IF(OR(G16&gt;G17,G16&gt;G18),1,0)</f>
        <v>0</v>
      </c>
      <c r="AD16" s="9" t="n">
        <f aca="false">IF(OR(H16&gt;H17,H16&gt;H18),1,0)</f>
        <v>0</v>
      </c>
      <c r="AE16" s="9" t="n">
        <f aca="false">IF(OR(I16&gt;I17,I16&gt;I18),1,0)</f>
        <v>0</v>
      </c>
      <c r="AF16" s="9" t="n">
        <f aca="false">IF(OR(J16&gt;J17,J16&gt;J18),1,0)</f>
        <v>0</v>
      </c>
      <c r="AG16" s="9" t="n">
        <f aca="false">IF(OR(K16&gt;K17,K16&gt;K18),1,0)</f>
        <v>0</v>
      </c>
      <c r="AH16" s="9" t="n">
        <f aca="false">IF(OR(L16&gt;L17,L16&gt;L18),1,0)</f>
        <v>0</v>
      </c>
      <c r="AI16" s="9" t="n">
        <f aca="false">IF(OR(M16&gt;M17,M16&gt;M18),1,0)</f>
        <v>0</v>
      </c>
      <c r="AJ16" s="9" t="n">
        <f aca="false">IF(OR(N16&gt;N17,N16&gt;N18),1,0)</f>
        <v>0</v>
      </c>
      <c r="AK16" s="9" t="n">
        <f aca="false">IF(OR(O16&gt;O17,O16&gt;O18),1,0)</f>
        <v>0</v>
      </c>
      <c r="AL16" s="9" t="n">
        <f aca="false">IF(OR(P16&gt;P17,P16&gt;P18),1,0)</f>
        <v>0</v>
      </c>
      <c r="AM16" s="9" t="n">
        <f aca="false">IF(OR(Q16&gt;Q17,Q16&gt;Q18),1,0)</f>
        <v>0</v>
      </c>
      <c r="AN16" s="9" t="n">
        <f aca="false">IF(OR(R16&gt;R17,R16&gt;R18),1,0)</f>
        <v>0</v>
      </c>
      <c r="AO16" s="9" t="n">
        <f aca="false">IF(OR(S16&gt;S17,S16&gt;S18),1,0)</f>
        <v>0</v>
      </c>
      <c r="AP16" s="9" t="n">
        <f aca="false">IF(OR(T16&gt;T17,T16&gt;T18),1,0)</f>
        <v>0</v>
      </c>
      <c r="AQ16" s="10" t="n">
        <f aca="false">IF(OR(U16&gt;U17,U16&gt;U18),1,0)</f>
        <v>0</v>
      </c>
      <c r="AR16" s="11"/>
      <c r="AS16" s="12" t="n">
        <f aca="false">V16</f>
        <v>0</v>
      </c>
      <c r="AT16" s="13" t="n">
        <f aca="false">AS17</f>
        <v>131.03</v>
      </c>
      <c r="AU16" s="14" t="n">
        <f aca="false">IF(ISERROR((C16/$AT$1)-1),0,((C16/$AT$1)-1))</f>
        <v>0</v>
      </c>
      <c r="AV16" s="15" t="n">
        <f aca="false">IF(ISERROR((D16/$AT$1)-1),0,((D16/$AT$1)-1))</f>
        <v>0</v>
      </c>
      <c r="AW16" s="15" t="n">
        <f aca="false">IF(ISERROR((E16/$AT$1)-1),0,((E16/$AT$1)-1))</f>
        <v>0</v>
      </c>
      <c r="AX16" s="15" t="n">
        <f aca="false">IF(ISERROR((F16/$AT$1)-1),0,((F16/$AT$1)-1))</f>
        <v>0</v>
      </c>
      <c r="AY16" s="15" t="n">
        <f aca="false">IF(ISERROR((G16/$AT$1)-1),0,((G16/$AT$1)-1))</f>
        <v>0</v>
      </c>
      <c r="AZ16" s="15" t="n">
        <f aca="false">IF(ISERROR((H16/$AT$1)-1),0,((H16/$AT$1)-1))</f>
        <v>0</v>
      </c>
      <c r="BA16" s="15" t="n">
        <f aca="false">IF(ISERROR((I16/$AT$1)-1),0,((I16/$AT$1)-1))</f>
        <v>0</v>
      </c>
      <c r="BB16" s="15" t="n">
        <f aca="false">IF(ISERROR((J16/$AT$1)-1),0,((J16/$AT$1)-1))</f>
        <v>0</v>
      </c>
      <c r="BC16" s="15" t="n">
        <f aca="false">IF(ISERROR((K16/$AT$1)-1),0,((K16/$AT$1)-1))</f>
        <v>0</v>
      </c>
      <c r="BD16" s="15" t="n">
        <f aca="false">IF(ISERROR((L16/$AT$1)-1),0,((L16/$AT$1)-1))</f>
        <v>0</v>
      </c>
      <c r="BE16" s="15" t="n">
        <f aca="false">IF(ISERROR((M16/$AT$1)-1),0,((M16/$AT$1)-1))</f>
        <v>0</v>
      </c>
      <c r="BF16" s="15" t="n">
        <f aca="false">IF(ISERROR((N16/$AT$1)-1),0,((N16/$AT$1)-1))</f>
        <v>0</v>
      </c>
      <c r="BG16" s="15" t="n">
        <f aca="false">IF(ISERROR((O16/$AT$1)-1),0,((O16/$AT$1)-1))</f>
        <v>0</v>
      </c>
      <c r="BH16" s="15" t="n">
        <f aca="false">IF(ISERROR((P16/$AT$1)-1),0,((P16/$AT$1)-1))</f>
        <v>0</v>
      </c>
      <c r="BI16" s="15" t="n">
        <f aca="false">IF(ISERROR((Q16/$AT$1)-1),0,((Q16/$AT$1)-1))</f>
        <v>0</v>
      </c>
      <c r="BJ16" s="15" t="n">
        <f aca="false">IF(ISERROR((R16/$AT$1)-1),0,((R16/$AT$1)-1))</f>
        <v>0</v>
      </c>
      <c r="BK16" s="15" t="n">
        <f aca="false">IF(ISERROR((S16/$AT$1)-1),0,((S16/$AT$1)-1))</f>
        <v>0</v>
      </c>
      <c r="BL16" s="15" t="n">
        <f aca="false">IF(ISERROR((T16/$AT$1)-1),0,((T16/$AT$1)-1))</f>
        <v>0</v>
      </c>
      <c r="BM16" s="15" t="n">
        <f aca="false">IF(ISERROR((U16/$AT$1)-1),0,((U16/$AT$1)-1))</f>
        <v>0</v>
      </c>
    </row>
    <row r="17" customFormat="false" ht="12.75" hidden="false" customHeight="true" outlineLevel="0" collapsed="false">
      <c r="A17" s="2"/>
      <c r="B17" s="3" t="s">
        <v>3</v>
      </c>
      <c r="C17" s="4" t="s">
        <v>9</v>
      </c>
      <c r="D17" s="4" t="n">
        <v>160</v>
      </c>
      <c r="E17" s="4" t="n">
        <v>150</v>
      </c>
      <c r="F17" s="4" t="s">
        <v>2</v>
      </c>
      <c r="G17" s="4" t="n">
        <v>125</v>
      </c>
      <c r="H17" s="4" t="s">
        <v>10</v>
      </c>
      <c r="I17" s="4" t="n">
        <v>120</v>
      </c>
      <c r="J17" s="4" t="n">
        <v>140</v>
      </c>
      <c r="K17" s="4" t="n">
        <v>140</v>
      </c>
      <c r="L17" s="4" t="n">
        <v>155</v>
      </c>
      <c r="M17" s="4" t="n">
        <v>110</v>
      </c>
      <c r="N17" s="4" t="s">
        <v>2</v>
      </c>
      <c r="O17" s="4" t="s">
        <v>2</v>
      </c>
      <c r="P17" s="4" t="s">
        <v>2</v>
      </c>
      <c r="Q17" s="4" t="n">
        <v>120</v>
      </c>
      <c r="R17" s="4" t="n">
        <v>140</v>
      </c>
      <c r="S17" s="4" t="s">
        <v>2</v>
      </c>
      <c r="T17" s="4" t="s">
        <v>2</v>
      </c>
      <c r="U17" s="4" t="n">
        <v>130</v>
      </c>
      <c r="V17" s="5" t="n">
        <v>131.03</v>
      </c>
      <c r="W17" s="6" t="n">
        <v>132.61</v>
      </c>
      <c r="X17" s="7" t="n">
        <v>-1.19</v>
      </c>
      <c r="Y17" s="16" t="n">
        <f aca="false">IF(OR(C17&lt;C16,C17&gt;C18),1,0)</f>
        <v>0</v>
      </c>
      <c r="Z17" s="17" t="n">
        <f aca="false">IF(OR(D17&lt;D16,D17&gt;D18),1,0)</f>
        <v>0</v>
      </c>
      <c r="AA17" s="17" t="n">
        <f aca="false">IF(OR(E17&lt;E16,E17&gt;E18),1,0)</f>
        <v>0</v>
      </c>
      <c r="AB17" s="17" t="n">
        <f aca="false">IF(OR(F17&lt;F16,F17&gt;F18),1,0)</f>
        <v>0</v>
      </c>
      <c r="AC17" s="17" t="n">
        <f aca="false">IF(OR(G17&lt;G16,G17&gt;G18),1,0)</f>
        <v>0</v>
      </c>
      <c r="AD17" s="17" t="n">
        <f aca="false">IF(OR(H17&lt;H16,H17&gt;H18),1,0)</f>
        <v>0</v>
      </c>
      <c r="AE17" s="17" t="n">
        <f aca="false">IF(OR(I17&lt;I16,I17&gt;I18),1,0)</f>
        <v>0</v>
      </c>
      <c r="AF17" s="17" t="n">
        <f aca="false">IF(OR(J17&lt;J16,J17&gt;J18),1,0)</f>
        <v>0</v>
      </c>
      <c r="AG17" s="17" t="n">
        <f aca="false">IF(OR(K17&lt;K16,K17&gt;K18),1,0)</f>
        <v>0</v>
      </c>
      <c r="AH17" s="17" t="n">
        <f aca="false">IF(OR(L17&lt;L16,L17&gt;L18),1,0)</f>
        <v>0</v>
      </c>
      <c r="AI17" s="17" t="n">
        <f aca="false">IF(OR(M17&lt;M16,M17&gt;M18),1,0)</f>
        <v>0</v>
      </c>
      <c r="AJ17" s="17" t="n">
        <f aca="false">IF(OR(N17&lt;N16,N17&gt;N18),1,0)</f>
        <v>0</v>
      </c>
      <c r="AK17" s="17" t="n">
        <f aca="false">IF(OR(O17&lt;O16,O17&gt;O18),1,0)</f>
        <v>0</v>
      </c>
      <c r="AL17" s="17" t="n">
        <f aca="false">IF(OR(P17&lt;P16,P17&gt;P18),1,0)</f>
        <v>0</v>
      </c>
      <c r="AM17" s="17" t="n">
        <f aca="false">IF(OR(Q17&lt;Q16,Q17&gt;Q18),1,0)</f>
        <v>0</v>
      </c>
      <c r="AN17" s="17" t="n">
        <f aca="false">IF(OR(R17&lt;R16,R17&gt;R18),1,0)</f>
        <v>0</v>
      </c>
      <c r="AO17" s="17" t="n">
        <f aca="false">IF(OR(S17&lt;S16,S17&gt;S18),1,0)</f>
        <v>0</v>
      </c>
      <c r="AP17" s="17" t="n">
        <f aca="false">IF(OR(T17&lt;T16,T17&gt;T18),1,0)</f>
        <v>0</v>
      </c>
      <c r="AQ17" s="18" t="n">
        <f aca="false">IF(OR(U17&lt;U16,U17&gt;U18),1,0)</f>
        <v>0</v>
      </c>
      <c r="AR17" s="11"/>
      <c r="AS17" s="12" t="n">
        <f aca="false">V17</f>
        <v>131.03</v>
      </c>
      <c r="AT17" s="13" t="n">
        <f aca="false">AS17</f>
        <v>131.03</v>
      </c>
      <c r="AU17" s="14" t="n">
        <f aca="false">IF(ISERROR((C17/$AT$2)-1),0,((C17/$AT$2)-1))</f>
        <v>0</v>
      </c>
      <c r="AV17" s="15" t="n">
        <f aca="false">IF(ISERROR((D17/$AT$2)-1),0,((D17/$AT$2)-1))</f>
        <v>0</v>
      </c>
      <c r="AW17" s="15" t="n">
        <f aca="false">IF(ISERROR((E17/$AT$2)-1),0,((E17/$AT$2)-1))</f>
        <v>0</v>
      </c>
      <c r="AX17" s="15" t="n">
        <f aca="false">IF(ISERROR((F17/$AT$2)-1),0,((F17/$AT$2)-1))</f>
        <v>0</v>
      </c>
      <c r="AY17" s="15" t="n">
        <f aca="false">IF(ISERROR((G17/$AT$2)-1),0,((G17/$AT$2)-1))</f>
        <v>0</v>
      </c>
      <c r="AZ17" s="15" t="n">
        <f aca="false">IF(ISERROR((H17/$AT$2)-1),0,((H17/$AT$2)-1))</f>
        <v>0</v>
      </c>
      <c r="BA17" s="15" t="n">
        <f aca="false">IF(ISERROR((I17/$AT$2)-1),0,((I17/$AT$2)-1))</f>
        <v>0</v>
      </c>
      <c r="BB17" s="15" t="n">
        <f aca="false">IF(ISERROR((J17/$AT$2)-1),0,((J17/$AT$2)-1))</f>
        <v>0</v>
      </c>
      <c r="BC17" s="15" t="n">
        <f aca="false">IF(ISERROR((K17/$AT$2)-1),0,((K17/$AT$2)-1))</f>
        <v>0</v>
      </c>
      <c r="BD17" s="15" t="n">
        <f aca="false">IF(ISERROR((L17/$AT$2)-1),0,((L17/$AT$2)-1))</f>
        <v>0</v>
      </c>
      <c r="BE17" s="15" t="n">
        <f aca="false">IF(ISERROR((M17/$AT$2)-1),0,((M17/$AT$2)-1))</f>
        <v>0</v>
      </c>
      <c r="BF17" s="15" t="n">
        <f aca="false">IF(ISERROR((N17/$AT$2)-1),0,((N17/$AT$2)-1))</f>
        <v>0</v>
      </c>
      <c r="BG17" s="15" t="n">
        <f aca="false">IF(ISERROR((O17/$AT$2)-1),0,((O17/$AT$2)-1))</f>
        <v>0</v>
      </c>
      <c r="BH17" s="15" t="n">
        <f aca="false">IF(ISERROR((P17/$AT$2)-1),0,((P17/$AT$2)-1))</f>
        <v>0</v>
      </c>
      <c r="BI17" s="15" t="n">
        <f aca="false">IF(ISERROR((Q17/$AT$2)-1),0,((Q17/$AT$2)-1))</f>
        <v>0</v>
      </c>
      <c r="BJ17" s="15" t="n">
        <f aca="false">IF(ISERROR((R17/$AT$2)-1),0,((R17/$AT$2)-1))</f>
        <v>0</v>
      </c>
      <c r="BK17" s="15" t="n">
        <f aca="false">IF(ISERROR((S17/$AT$2)-1),0,((S17/$AT$2)-1))</f>
        <v>0</v>
      </c>
      <c r="BL17" s="15" t="n">
        <f aca="false">IF(ISERROR((T17/$AT$2)-1),0,((T17/$AT$2)-1))</f>
        <v>0</v>
      </c>
      <c r="BM17" s="15" t="n">
        <f aca="false">IF(ISERROR((U17/$AT$2)-1),0,((U17/$AT$2)-1))</f>
        <v>0</v>
      </c>
    </row>
    <row r="18" customFormat="false" ht="13.5" hidden="false" customHeight="true" outlineLevel="0" collapsed="false">
      <c r="A18" s="2"/>
      <c r="B18" s="3" t="s">
        <v>4</v>
      </c>
      <c r="C18" s="4" t="s">
        <v>9</v>
      </c>
      <c r="D18" s="4" t="n">
        <v>160</v>
      </c>
      <c r="E18" s="4" t="n">
        <v>150</v>
      </c>
      <c r="F18" s="4" t="s">
        <v>2</v>
      </c>
      <c r="G18" s="4" t="n">
        <v>130</v>
      </c>
      <c r="H18" s="4" t="s">
        <v>10</v>
      </c>
      <c r="I18" s="4" t="n">
        <v>130</v>
      </c>
      <c r="J18" s="4" t="n">
        <v>140</v>
      </c>
      <c r="K18" s="4" t="n">
        <v>150</v>
      </c>
      <c r="L18" s="4" t="n">
        <v>155</v>
      </c>
      <c r="M18" s="4" t="n">
        <v>120</v>
      </c>
      <c r="N18" s="4" t="s">
        <v>2</v>
      </c>
      <c r="O18" s="4" t="s">
        <v>2</v>
      </c>
      <c r="P18" s="4" t="s">
        <v>2</v>
      </c>
      <c r="Q18" s="4" t="n">
        <v>120</v>
      </c>
      <c r="R18" s="4" t="n">
        <v>140</v>
      </c>
      <c r="S18" s="4" t="s">
        <v>2</v>
      </c>
      <c r="T18" s="4" t="s">
        <v>2</v>
      </c>
      <c r="U18" s="4" t="n">
        <v>135</v>
      </c>
      <c r="V18" s="5"/>
      <c r="W18" s="6"/>
      <c r="X18" s="7"/>
      <c r="Y18" s="16" t="n">
        <f aca="false">IF(OR(C18&lt;C16,C18&lt;C17),1,0)</f>
        <v>0</v>
      </c>
      <c r="Z18" s="17" t="n">
        <f aca="false">IF(OR(D18&lt;D16,D18&lt;D17),1,0)</f>
        <v>0</v>
      </c>
      <c r="AA18" s="17" t="n">
        <f aca="false">IF(OR(E18&lt;E16,E18&lt;E17),1,0)</f>
        <v>0</v>
      </c>
      <c r="AB18" s="17" t="n">
        <f aca="false">IF(OR(F18&lt;F16,F18&lt;F17),1,0)</f>
        <v>0</v>
      </c>
      <c r="AC18" s="17" t="n">
        <f aca="false">IF(OR(G18&lt;G16,G18&lt;G17),1,0)</f>
        <v>0</v>
      </c>
      <c r="AD18" s="17" t="n">
        <f aca="false">IF(OR(H18&lt;H16,H18&lt;H17),1,0)</f>
        <v>0</v>
      </c>
      <c r="AE18" s="17" t="n">
        <f aca="false">IF(OR(I18&lt;I16,I18&lt;I17),1,0)</f>
        <v>0</v>
      </c>
      <c r="AF18" s="17" t="n">
        <f aca="false">IF(OR(J18&lt;J16,J18&lt;J17),1,0)</f>
        <v>0</v>
      </c>
      <c r="AG18" s="17" t="n">
        <f aca="false">IF(OR(K18&lt;K16,K18&lt;K17),1,0)</f>
        <v>0</v>
      </c>
      <c r="AH18" s="17" t="n">
        <f aca="false">IF(OR(L18&lt;L16,L18&lt;L17),1,0)</f>
        <v>0</v>
      </c>
      <c r="AI18" s="17" t="n">
        <f aca="false">IF(OR(M18&lt;M16,M18&lt;M17),1,0)</f>
        <v>0</v>
      </c>
      <c r="AJ18" s="17" t="n">
        <f aca="false">IF(OR(N18&lt;N16,N18&lt;N17),1,0)</f>
        <v>0</v>
      </c>
      <c r="AK18" s="17" t="n">
        <f aca="false">IF(OR(O18&lt;O16,O18&lt;O17),1,0)</f>
        <v>0</v>
      </c>
      <c r="AL18" s="17" t="n">
        <f aca="false">IF(OR(P18&lt;P16,P18&lt;P17),1,0)</f>
        <v>0</v>
      </c>
      <c r="AM18" s="17" t="n">
        <f aca="false">IF(OR(Q18&lt;Q16,Q18&lt;Q17),1,0)</f>
        <v>0</v>
      </c>
      <c r="AN18" s="17" t="n">
        <f aca="false">IF(OR(R18&lt;R16,R18&lt;R17),1,0)</f>
        <v>0</v>
      </c>
      <c r="AO18" s="17" t="n">
        <f aca="false">IF(OR(S18&lt;S16,S18&lt;S17),1,0)</f>
        <v>0</v>
      </c>
      <c r="AP18" s="17" t="n">
        <f aca="false">IF(OR(T18&lt;T16,T18&lt;T17),1,0)</f>
        <v>0</v>
      </c>
      <c r="AQ18" s="18" t="n">
        <f aca="false">IF(OR(U18&lt;U16,U18&lt;U17),1,0)</f>
        <v>0</v>
      </c>
      <c r="AR18" s="11"/>
      <c r="AS18" s="12" t="n">
        <f aca="false">V18</f>
        <v>0</v>
      </c>
      <c r="AT18" s="13" t="n">
        <f aca="false">AS17</f>
        <v>131.03</v>
      </c>
      <c r="AU18" s="14" t="n">
        <f aca="false">IF(ISERROR((C18/$AT$3)-1),0,((C18/$AT$3)-1))</f>
        <v>0</v>
      </c>
      <c r="AV18" s="15" t="n">
        <f aca="false">IF(ISERROR((D18/$AT$3)-1),0,((D18/$AT$3)-1))</f>
        <v>0</v>
      </c>
      <c r="AW18" s="15" t="n">
        <f aca="false">IF(ISERROR((E18/$AT$3)-1),0,((E18/$AT$3)-1))</f>
        <v>0</v>
      </c>
      <c r="AX18" s="15" t="n">
        <f aca="false">IF(ISERROR((F18/$AT$3)-1),0,((F18/$AT$3)-1))</f>
        <v>0</v>
      </c>
      <c r="AY18" s="15" t="n">
        <f aca="false">IF(ISERROR((G18/$AT$3)-1),0,((G18/$AT$3)-1))</f>
        <v>0</v>
      </c>
      <c r="AZ18" s="15" t="n">
        <f aca="false">IF(ISERROR((H18/$AT$3)-1),0,((H18/$AT$3)-1))</f>
        <v>0</v>
      </c>
      <c r="BA18" s="15" t="n">
        <f aca="false">IF(ISERROR((I18/$AT$3)-1),0,((I18/$AT$3)-1))</f>
        <v>0</v>
      </c>
      <c r="BB18" s="15" t="n">
        <f aca="false">IF(ISERROR((J18/$AT$3)-1),0,((J18/$AT$3)-1))</f>
        <v>0</v>
      </c>
      <c r="BC18" s="15" t="n">
        <f aca="false">IF(ISERROR((K18/$AT$3)-1),0,((K18/$AT$3)-1))</f>
        <v>0</v>
      </c>
      <c r="BD18" s="15" t="n">
        <f aca="false">IF(ISERROR((L18/$AT$3)-1),0,((L18/$AT$3)-1))</f>
        <v>0</v>
      </c>
      <c r="BE18" s="15" t="n">
        <f aca="false">IF(ISERROR((M18/$AT$3)-1),0,((M18/$AT$3)-1))</f>
        <v>0</v>
      </c>
      <c r="BF18" s="15" t="n">
        <f aca="false">IF(ISERROR((N18/$AT$3)-1),0,((N18/$AT$3)-1))</f>
        <v>0</v>
      </c>
      <c r="BG18" s="15" t="n">
        <f aca="false">IF(ISERROR((O18/$AT$3)-1),0,((O18/$AT$3)-1))</f>
        <v>0</v>
      </c>
      <c r="BH18" s="15" t="n">
        <f aca="false">IF(ISERROR((P18/$AT$3)-1),0,((P18/$AT$3)-1))</f>
        <v>0</v>
      </c>
      <c r="BI18" s="15" t="n">
        <f aca="false">IF(ISERROR((Q18/$AT$3)-1),0,((Q18/$AT$3)-1))</f>
        <v>0</v>
      </c>
      <c r="BJ18" s="15" t="n">
        <f aca="false">IF(ISERROR((R18/$AT$3)-1),0,((R18/$AT$3)-1))</f>
        <v>0</v>
      </c>
      <c r="BK18" s="15" t="n">
        <f aca="false">IF(ISERROR((S18/$AT$3)-1),0,((S18/$AT$3)-1))</f>
        <v>0</v>
      </c>
      <c r="BL18" s="15" t="n">
        <f aca="false">IF(ISERROR((T18/$AT$3)-1),0,((T18/$AT$3)-1))</f>
        <v>0</v>
      </c>
      <c r="BM18" s="15" t="n">
        <f aca="false">IF(ISERROR((U18/$AT$3)-1),0,((U18/$AT$3)-1))</f>
        <v>0</v>
      </c>
    </row>
    <row r="19" customFormat="false" ht="12.75" hidden="false" customHeight="true" outlineLevel="0" collapsed="false">
      <c r="A19" s="2" t="s">
        <v>12</v>
      </c>
      <c r="B19" s="3" t="s">
        <v>1</v>
      </c>
      <c r="C19" s="4" t="n">
        <v>26</v>
      </c>
      <c r="D19" s="4" t="n">
        <v>26</v>
      </c>
      <c r="E19" s="4" t="n">
        <v>26</v>
      </c>
      <c r="F19" s="4" t="n">
        <v>26</v>
      </c>
      <c r="G19" s="4" t="n">
        <v>25</v>
      </c>
      <c r="H19" s="4" t="n">
        <v>26</v>
      </c>
      <c r="I19" s="4" t="n">
        <v>26.5</v>
      </c>
      <c r="J19" s="4" t="n">
        <v>26</v>
      </c>
      <c r="K19" s="4" t="n">
        <v>26</v>
      </c>
      <c r="L19" s="4" t="n">
        <v>26</v>
      </c>
      <c r="M19" s="4" t="n">
        <v>26</v>
      </c>
      <c r="N19" s="4" t="n">
        <v>26</v>
      </c>
      <c r="O19" s="4" t="n">
        <v>26</v>
      </c>
      <c r="P19" s="4" t="n">
        <v>26</v>
      </c>
      <c r="Q19" s="4" t="n">
        <v>27.1</v>
      </c>
      <c r="R19" s="4" t="n">
        <v>26.6</v>
      </c>
      <c r="S19" s="4" t="n">
        <v>26</v>
      </c>
      <c r="T19" s="4" t="n">
        <v>26</v>
      </c>
      <c r="U19" s="4" t="n">
        <v>27</v>
      </c>
      <c r="V19" s="5"/>
      <c r="W19" s="6"/>
      <c r="X19" s="7"/>
      <c r="Y19" s="8" t="n">
        <f aca="false">IF(OR(C19&gt;C20,C19&gt;C21),1,0)</f>
        <v>0</v>
      </c>
      <c r="Z19" s="9" t="n">
        <f aca="false">IF(OR(D19&gt;D20,D19&gt;D21),1,0)</f>
        <v>0</v>
      </c>
      <c r="AA19" s="9" t="n">
        <f aca="false">IF(OR(E19&gt;E20,E19&gt;E21),1,0)</f>
        <v>0</v>
      </c>
      <c r="AB19" s="9" t="n">
        <f aca="false">IF(OR(F19&gt;F20,F19&gt;F21),1,0)</f>
        <v>0</v>
      </c>
      <c r="AC19" s="9" t="n">
        <f aca="false">IF(OR(G19&gt;G20,G19&gt;G21),1,0)</f>
        <v>0</v>
      </c>
      <c r="AD19" s="9" t="n">
        <f aca="false">IF(OR(H19&gt;H20,H19&gt;H21),1,0)</f>
        <v>0</v>
      </c>
      <c r="AE19" s="9" t="n">
        <f aca="false">IF(OR(I19&gt;I20,I19&gt;I21),1,0)</f>
        <v>0</v>
      </c>
      <c r="AF19" s="9" t="n">
        <f aca="false">IF(OR(J19&gt;J20,J19&gt;J21),1,0)</f>
        <v>0</v>
      </c>
      <c r="AG19" s="9" t="n">
        <f aca="false">IF(OR(K19&gt;K20,K19&gt;K21),1,0)</f>
        <v>0</v>
      </c>
      <c r="AH19" s="9" t="n">
        <f aca="false">IF(OR(L19&gt;L20,L19&gt;L21),1,0)</f>
        <v>0</v>
      </c>
      <c r="AI19" s="9" t="n">
        <f aca="false">IF(OR(M19&gt;M20,M19&gt;M21),1,0)</f>
        <v>0</v>
      </c>
      <c r="AJ19" s="9" t="n">
        <f aca="false">IF(OR(N19&gt;N20,N19&gt;N21),1,0)</f>
        <v>0</v>
      </c>
      <c r="AK19" s="9" t="n">
        <f aca="false">IF(OR(O19&gt;O20,O19&gt;O21),1,0)</f>
        <v>0</v>
      </c>
      <c r="AL19" s="9" t="n">
        <f aca="false">IF(OR(P19&gt;P20,P19&gt;P21),1,0)</f>
        <v>0</v>
      </c>
      <c r="AM19" s="9" t="n">
        <f aca="false">IF(OR(Q19&gt;Q20,Q19&gt;Q21),1,0)</f>
        <v>0</v>
      </c>
      <c r="AN19" s="9" t="n">
        <f aca="false">IF(OR(R19&gt;R20,R19&gt;R21),1,0)</f>
        <v>0</v>
      </c>
      <c r="AO19" s="9" t="n">
        <f aca="false">IF(OR(S19&gt;S20,S19&gt;S21),1,0)</f>
        <v>0</v>
      </c>
      <c r="AP19" s="9" t="n">
        <f aca="false">IF(OR(T19&gt;T20,T19&gt;T21),1,0)</f>
        <v>0</v>
      </c>
      <c r="AQ19" s="10" t="n">
        <f aca="false">IF(OR(U19&gt;U20,U19&gt;U21),1,0)</f>
        <v>0</v>
      </c>
      <c r="AR19" s="11"/>
      <c r="AS19" s="12" t="n">
        <f aca="false">V19</f>
        <v>0</v>
      </c>
      <c r="AT19" s="13" t="n">
        <f aca="false">AS20</f>
        <v>26.56</v>
      </c>
      <c r="AU19" s="14" t="n">
        <f aca="false">IF(ISERROR((C19/$AT$1)-1),0,((C19/$AT$1)-1))</f>
        <v>0</v>
      </c>
      <c r="AV19" s="15" t="n">
        <f aca="false">IF(ISERROR((D19/$AT$1)-1),0,((D19/$AT$1)-1))</f>
        <v>0</v>
      </c>
      <c r="AW19" s="15" t="n">
        <f aca="false">IF(ISERROR((E19/$AT$1)-1),0,((E19/$AT$1)-1))</f>
        <v>0</v>
      </c>
      <c r="AX19" s="15" t="n">
        <f aca="false">IF(ISERROR((F19/$AT$1)-1),0,((F19/$AT$1)-1))</f>
        <v>0</v>
      </c>
      <c r="AY19" s="15" t="n">
        <f aca="false">IF(ISERROR((G19/$AT$1)-1),0,((G19/$AT$1)-1))</f>
        <v>0</v>
      </c>
      <c r="AZ19" s="15" t="n">
        <f aca="false">IF(ISERROR((H19/$AT$1)-1),0,((H19/$AT$1)-1))</f>
        <v>0</v>
      </c>
      <c r="BA19" s="15" t="n">
        <f aca="false">IF(ISERROR((I19/$AT$1)-1),0,((I19/$AT$1)-1))</f>
        <v>0</v>
      </c>
      <c r="BB19" s="15" t="n">
        <f aca="false">IF(ISERROR((J19/$AT$1)-1),0,((J19/$AT$1)-1))</f>
        <v>0</v>
      </c>
      <c r="BC19" s="15" t="n">
        <f aca="false">IF(ISERROR((K19/$AT$1)-1),0,((K19/$AT$1)-1))</f>
        <v>0</v>
      </c>
      <c r="BD19" s="15" t="n">
        <f aca="false">IF(ISERROR((L19/$AT$1)-1),0,((L19/$AT$1)-1))</f>
        <v>0</v>
      </c>
      <c r="BE19" s="15" t="n">
        <f aca="false">IF(ISERROR((M19/$AT$1)-1),0,((M19/$AT$1)-1))</f>
        <v>0</v>
      </c>
      <c r="BF19" s="15" t="n">
        <f aca="false">IF(ISERROR((N19/$AT$1)-1),0,((N19/$AT$1)-1))</f>
        <v>0</v>
      </c>
      <c r="BG19" s="15" t="n">
        <f aca="false">IF(ISERROR((O19/$AT$1)-1),0,((O19/$AT$1)-1))</f>
        <v>0</v>
      </c>
      <c r="BH19" s="15" t="n">
        <f aca="false">IF(ISERROR((P19/$AT$1)-1),0,((P19/$AT$1)-1))</f>
        <v>0</v>
      </c>
      <c r="BI19" s="15" t="n">
        <f aca="false">IF(ISERROR((Q19/$AT$1)-1),0,((Q19/$AT$1)-1))</f>
        <v>0</v>
      </c>
      <c r="BJ19" s="15" t="n">
        <f aca="false">IF(ISERROR((R19/$AT$1)-1),0,((R19/$AT$1)-1))</f>
        <v>0</v>
      </c>
      <c r="BK19" s="15" t="n">
        <f aca="false">IF(ISERROR((S19/$AT$1)-1),0,((S19/$AT$1)-1))</f>
        <v>0</v>
      </c>
      <c r="BL19" s="15" t="n">
        <f aca="false">IF(ISERROR((T19/$AT$1)-1),0,((T19/$AT$1)-1))</f>
        <v>0</v>
      </c>
      <c r="BM19" s="15" t="n">
        <f aca="false">IF(ISERROR((U19/$AT$1)-1),0,((U19/$AT$1)-1))</f>
        <v>0</v>
      </c>
    </row>
    <row r="20" customFormat="false" ht="12.75" hidden="false" customHeight="true" outlineLevel="0" collapsed="false">
      <c r="A20" s="2"/>
      <c r="B20" s="3" t="s">
        <v>3</v>
      </c>
      <c r="C20" s="4" t="n">
        <v>30</v>
      </c>
      <c r="D20" s="4" t="n">
        <v>26</v>
      </c>
      <c r="E20" s="4" t="n">
        <v>26</v>
      </c>
      <c r="F20" s="4" t="n">
        <v>26</v>
      </c>
      <c r="G20" s="4" t="n">
        <v>26</v>
      </c>
      <c r="H20" s="4" t="n">
        <v>27</v>
      </c>
      <c r="I20" s="4" t="n">
        <v>26.5</v>
      </c>
      <c r="J20" s="4" t="n">
        <v>28</v>
      </c>
      <c r="K20" s="4" t="n">
        <v>26</v>
      </c>
      <c r="L20" s="4" t="n">
        <v>26</v>
      </c>
      <c r="M20" s="4" t="n">
        <v>27.3</v>
      </c>
      <c r="N20" s="4" t="n">
        <v>26</v>
      </c>
      <c r="O20" s="4" t="n">
        <v>26</v>
      </c>
      <c r="P20" s="4" t="n">
        <v>26</v>
      </c>
      <c r="Q20" s="4" t="n">
        <v>27.1</v>
      </c>
      <c r="R20" s="4" t="n">
        <v>30</v>
      </c>
      <c r="S20" s="4" t="n">
        <v>26</v>
      </c>
      <c r="T20" s="4" t="n">
        <v>26</v>
      </c>
      <c r="U20" s="4" t="n">
        <v>30</v>
      </c>
      <c r="V20" s="5" t="n">
        <v>26.56</v>
      </c>
      <c r="W20" s="6" t="n">
        <v>26.57</v>
      </c>
      <c r="X20" s="7" t="n">
        <v>-0.04</v>
      </c>
      <c r="Y20" s="16" t="n">
        <f aca="false">IF(OR(C20&lt;C19,C20&gt;C21),1,0)</f>
        <v>0</v>
      </c>
      <c r="Z20" s="17" t="n">
        <f aca="false">IF(OR(D20&lt;D19,D20&gt;D21),1,0)</f>
        <v>0</v>
      </c>
      <c r="AA20" s="17" t="n">
        <f aca="false">IF(OR(E20&lt;E19,E20&gt;E21),1,0)</f>
        <v>0</v>
      </c>
      <c r="AB20" s="17" t="n">
        <f aca="false">IF(OR(F20&lt;F19,F20&gt;F21),1,0)</f>
        <v>0</v>
      </c>
      <c r="AC20" s="17" t="n">
        <f aca="false">IF(OR(G20&lt;G19,G20&gt;G21),1,0)</f>
        <v>0</v>
      </c>
      <c r="AD20" s="17" t="n">
        <f aca="false">IF(OR(H20&lt;H19,H20&gt;H21),1,0)</f>
        <v>0</v>
      </c>
      <c r="AE20" s="17" t="n">
        <f aca="false">IF(OR(I20&lt;I19,I20&gt;I21),1,0)</f>
        <v>0</v>
      </c>
      <c r="AF20" s="17" t="n">
        <f aca="false">IF(OR(J20&lt;J19,J20&gt;J21),1,0)</f>
        <v>0</v>
      </c>
      <c r="AG20" s="17" t="n">
        <f aca="false">IF(OR(K20&lt;K19,K20&gt;K21),1,0)</f>
        <v>0</v>
      </c>
      <c r="AH20" s="17" t="n">
        <f aca="false">IF(OR(L20&lt;L19,L20&gt;L21),1,0)</f>
        <v>0</v>
      </c>
      <c r="AI20" s="17" t="n">
        <f aca="false">IF(OR(M20&lt;M19,M20&gt;M21),1,0)</f>
        <v>0</v>
      </c>
      <c r="AJ20" s="17" t="n">
        <f aca="false">IF(OR(N20&lt;N19,N20&gt;N21),1,0)</f>
        <v>0</v>
      </c>
      <c r="AK20" s="17" t="n">
        <f aca="false">IF(OR(O20&lt;O19,O20&gt;O21),1,0)</f>
        <v>0</v>
      </c>
      <c r="AL20" s="17" t="n">
        <f aca="false">IF(OR(P20&lt;P19,P20&gt;P21),1,0)</f>
        <v>0</v>
      </c>
      <c r="AM20" s="17" t="n">
        <f aca="false">IF(OR(Q20&lt;Q19,Q20&gt;Q21),1,0)</f>
        <v>0</v>
      </c>
      <c r="AN20" s="17" t="n">
        <f aca="false">IF(OR(R20&lt;R19,R20&gt;R21),1,0)</f>
        <v>0</v>
      </c>
      <c r="AO20" s="17" t="n">
        <f aca="false">IF(OR(S20&lt;S19,S20&gt;S21),1,0)</f>
        <v>0</v>
      </c>
      <c r="AP20" s="17" t="n">
        <f aca="false">IF(OR(T20&lt;T19,T20&gt;T21),1,0)</f>
        <v>0</v>
      </c>
      <c r="AQ20" s="18" t="n">
        <f aca="false">IF(OR(U20&lt;U19,U20&gt;U21),1,0)</f>
        <v>0</v>
      </c>
      <c r="AR20" s="11"/>
      <c r="AS20" s="12" t="n">
        <f aca="false">V20</f>
        <v>26.56</v>
      </c>
      <c r="AT20" s="13" t="n">
        <f aca="false">AS20</f>
        <v>26.56</v>
      </c>
      <c r="AU20" s="14" t="n">
        <f aca="false">IF(ISERROR((C20/$AT$2)-1),0,((C20/$AT$2)-1))</f>
        <v>0</v>
      </c>
      <c r="AV20" s="15" t="n">
        <f aca="false">IF(ISERROR((D20/$AT$2)-1),0,((D20/$AT$2)-1))</f>
        <v>0</v>
      </c>
      <c r="AW20" s="15" t="n">
        <f aca="false">IF(ISERROR((E20/$AT$2)-1),0,((E20/$AT$2)-1))</f>
        <v>0</v>
      </c>
      <c r="AX20" s="15" t="n">
        <f aca="false">IF(ISERROR((F20/$AT$2)-1),0,((F20/$AT$2)-1))</f>
        <v>0</v>
      </c>
      <c r="AY20" s="15" t="n">
        <f aca="false">IF(ISERROR((G20/$AT$2)-1),0,((G20/$AT$2)-1))</f>
        <v>0</v>
      </c>
      <c r="AZ20" s="15" t="n">
        <f aca="false">IF(ISERROR((H20/$AT$2)-1),0,((H20/$AT$2)-1))</f>
        <v>0</v>
      </c>
      <c r="BA20" s="15" t="n">
        <f aca="false">IF(ISERROR((I20/$AT$2)-1),0,((I20/$AT$2)-1))</f>
        <v>0</v>
      </c>
      <c r="BB20" s="15" t="n">
        <f aca="false">IF(ISERROR((J20/$AT$2)-1),0,((J20/$AT$2)-1))</f>
        <v>0</v>
      </c>
      <c r="BC20" s="15" t="n">
        <f aca="false">IF(ISERROR((K20/$AT$2)-1),0,((K20/$AT$2)-1))</f>
        <v>0</v>
      </c>
      <c r="BD20" s="15" t="n">
        <f aca="false">IF(ISERROR((L20/$AT$2)-1),0,((L20/$AT$2)-1))</f>
        <v>0</v>
      </c>
      <c r="BE20" s="15" t="n">
        <f aca="false">IF(ISERROR((M20/$AT$2)-1),0,((M20/$AT$2)-1))</f>
        <v>0</v>
      </c>
      <c r="BF20" s="15" t="n">
        <f aca="false">IF(ISERROR((N20/$AT$2)-1),0,((N20/$AT$2)-1))</f>
        <v>0</v>
      </c>
      <c r="BG20" s="15" t="n">
        <f aca="false">IF(ISERROR((O20/$AT$2)-1),0,((O20/$AT$2)-1))</f>
        <v>0</v>
      </c>
      <c r="BH20" s="15" t="n">
        <f aca="false">IF(ISERROR((P20/$AT$2)-1),0,((P20/$AT$2)-1))</f>
        <v>0</v>
      </c>
      <c r="BI20" s="15" t="n">
        <f aca="false">IF(ISERROR((Q20/$AT$2)-1),0,((Q20/$AT$2)-1))</f>
        <v>0</v>
      </c>
      <c r="BJ20" s="15" t="n">
        <f aca="false">IF(ISERROR((R20/$AT$2)-1),0,((R20/$AT$2)-1))</f>
        <v>0</v>
      </c>
      <c r="BK20" s="15" t="n">
        <f aca="false">IF(ISERROR((S20/$AT$2)-1),0,((S20/$AT$2)-1))</f>
        <v>0</v>
      </c>
      <c r="BL20" s="15" t="n">
        <f aca="false">IF(ISERROR((T20/$AT$2)-1),0,((T20/$AT$2)-1))</f>
        <v>0</v>
      </c>
      <c r="BM20" s="15" t="n">
        <f aca="false">IF(ISERROR((U20/$AT$2)-1),0,((U20/$AT$2)-1))</f>
        <v>0</v>
      </c>
    </row>
    <row r="21" customFormat="false" ht="13.5" hidden="false" customHeight="true" outlineLevel="0" collapsed="false">
      <c r="A21" s="2"/>
      <c r="B21" s="3" t="s">
        <v>4</v>
      </c>
      <c r="C21" s="4" t="n">
        <v>30</v>
      </c>
      <c r="D21" s="4" t="n">
        <v>26</v>
      </c>
      <c r="E21" s="4" t="n">
        <v>26</v>
      </c>
      <c r="F21" s="4" t="n">
        <v>26</v>
      </c>
      <c r="G21" s="4" t="n">
        <v>27</v>
      </c>
      <c r="H21" s="4" t="n">
        <v>28.5</v>
      </c>
      <c r="I21" s="4" t="n">
        <v>27.2</v>
      </c>
      <c r="J21" s="4" t="n">
        <v>28</v>
      </c>
      <c r="K21" s="4" t="n">
        <v>26.5</v>
      </c>
      <c r="L21" s="4" t="n">
        <v>30</v>
      </c>
      <c r="M21" s="4" t="n">
        <v>27.4</v>
      </c>
      <c r="N21" s="4" t="n">
        <v>26</v>
      </c>
      <c r="O21" s="4" t="n">
        <v>26.3</v>
      </c>
      <c r="P21" s="4" t="n">
        <v>26</v>
      </c>
      <c r="Q21" s="4" t="n">
        <v>27.4</v>
      </c>
      <c r="R21" s="4" t="n">
        <v>30</v>
      </c>
      <c r="S21" s="4" t="n">
        <v>26</v>
      </c>
      <c r="T21" s="4" t="n">
        <v>26</v>
      </c>
      <c r="U21" s="4" t="n">
        <v>30.5</v>
      </c>
      <c r="V21" s="5"/>
      <c r="W21" s="6"/>
      <c r="X21" s="7"/>
      <c r="Y21" s="16" t="n">
        <f aca="false">IF(OR(C21&lt;C19,C21&lt;C20),1,0)</f>
        <v>0</v>
      </c>
      <c r="Z21" s="17" t="n">
        <f aca="false">IF(OR(D21&lt;D19,D21&lt;D20),1,0)</f>
        <v>0</v>
      </c>
      <c r="AA21" s="17" t="n">
        <f aca="false">IF(OR(E21&lt;E19,E21&lt;E20),1,0)</f>
        <v>0</v>
      </c>
      <c r="AB21" s="17" t="n">
        <f aca="false">IF(OR(F21&lt;F19,F21&lt;F20),1,0)</f>
        <v>0</v>
      </c>
      <c r="AC21" s="17" t="n">
        <f aca="false">IF(OR(G21&lt;G19,G21&lt;G20),1,0)</f>
        <v>0</v>
      </c>
      <c r="AD21" s="17" t="n">
        <f aca="false">IF(OR(H21&lt;H19,H21&lt;H20),1,0)</f>
        <v>0</v>
      </c>
      <c r="AE21" s="17" t="n">
        <f aca="false">IF(OR(I21&lt;I19,I21&lt;I20),1,0)</f>
        <v>0</v>
      </c>
      <c r="AF21" s="17" t="n">
        <f aca="false">IF(OR(J21&lt;J19,J21&lt;J20),1,0)</f>
        <v>0</v>
      </c>
      <c r="AG21" s="17" t="n">
        <f aca="false">IF(OR(K21&lt;K19,K21&lt;K20),1,0)</f>
        <v>0</v>
      </c>
      <c r="AH21" s="17" t="n">
        <f aca="false">IF(OR(L21&lt;L19,L21&lt;L20),1,0)</f>
        <v>0</v>
      </c>
      <c r="AI21" s="17" t="n">
        <f aca="false">IF(OR(M21&lt;M19,M21&lt;M20),1,0)</f>
        <v>0</v>
      </c>
      <c r="AJ21" s="17" t="n">
        <f aca="false">IF(OR(N21&lt;N19,N21&lt;N20),1,0)</f>
        <v>0</v>
      </c>
      <c r="AK21" s="17" t="n">
        <f aca="false">IF(OR(O21&lt;O19,O21&lt;O20),1,0)</f>
        <v>0</v>
      </c>
      <c r="AL21" s="17" t="n">
        <f aca="false">IF(OR(P21&lt;P19,P21&lt;P20),1,0)</f>
        <v>0</v>
      </c>
      <c r="AM21" s="17" t="n">
        <f aca="false">IF(OR(Q21&lt;Q19,Q21&lt;Q20),1,0)</f>
        <v>0</v>
      </c>
      <c r="AN21" s="17" t="n">
        <f aca="false">IF(OR(R21&lt;R19,R21&lt;R20),1,0)</f>
        <v>0</v>
      </c>
      <c r="AO21" s="17" t="n">
        <f aca="false">IF(OR(S21&lt;S19,S21&lt;S20),1,0)</f>
        <v>0</v>
      </c>
      <c r="AP21" s="17" t="n">
        <f aca="false">IF(OR(T21&lt;T19,T21&lt;T20),1,0)</f>
        <v>0</v>
      </c>
      <c r="AQ21" s="18" t="n">
        <f aca="false">IF(OR(U21&lt;U19,U21&lt;U20),1,0)</f>
        <v>0</v>
      </c>
      <c r="AR21" s="11"/>
      <c r="AS21" s="12" t="n">
        <f aca="false">V21</f>
        <v>0</v>
      </c>
      <c r="AT21" s="13" t="n">
        <f aca="false">AS20</f>
        <v>26.56</v>
      </c>
      <c r="AU21" s="14" t="n">
        <f aca="false">IF(ISERROR((C21/$AT$3)-1),0,((C21/$AT$3)-1))</f>
        <v>0</v>
      </c>
      <c r="AV21" s="15" t="n">
        <f aca="false">IF(ISERROR((D21/$AT$3)-1),0,((D21/$AT$3)-1))</f>
        <v>0</v>
      </c>
      <c r="AW21" s="15" t="n">
        <f aca="false">IF(ISERROR((E21/$AT$3)-1),0,((E21/$AT$3)-1))</f>
        <v>0</v>
      </c>
      <c r="AX21" s="15" t="n">
        <f aca="false">IF(ISERROR((F21/$AT$3)-1),0,((F21/$AT$3)-1))</f>
        <v>0</v>
      </c>
      <c r="AY21" s="15" t="n">
        <f aca="false">IF(ISERROR((G21/$AT$3)-1),0,((G21/$AT$3)-1))</f>
        <v>0</v>
      </c>
      <c r="AZ21" s="15" t="n">
        <f aca="false">IF(ISERROR((H21/$AT$3)-1),0,((H21/$AT$3)-1))</f>
        <v>0</v>
      </c>
      <c r="BA21" s="15" t="n">
        <f aca="false">IF(ISERROR((I21/$AT$3)-1),0,((I21/$AT$3)-1))</f>
        <v>0</v>
      </c>
      <c r="BB21" s="15" t="n">
        <f aca="false">IF(ISERROR((J21/$AT$3)-1),0,((J21/$AT$3)-1))</f>
        <v>0</v>
      </c>
      <c r="BC21" s="15" t="n">
        <f aca="false">IF(ISERROR((K21/$AT$3)-1),0,((K21/$AT$3)-1))</f>
        <v>0</v>
      </c>
      <c r="BD21" s="15" t="n">
        <f aca="false">IF(ISERROR((L21/$AT$3)-1),0,((L21/$AT$3)-1))</f>
        <v>0</v>
      </c>
      <c r="BE21" s="15" t="n">
        <f aca="false">IF(ISERROR((M21/$AT$3)-1),0,((M21/$AT$3)-1))</f>
        <v>0</v>
      </c>
      <c r="BF21" s="15" t="n">
        <f aca="false">IF(ISERROR((N21/$AT$3)-1),0,((N21/$AT$3)-1))</f>
        <v>0</v>
      </c>
      <c r="BG21" s="15" t="n">
        <f aca="false">IF(ISERROR((O21/$AT$3)-1),0,((O21/$AT$3)-1))</f>
        <v>0</v>
      </c>
      <c r="BH21" s="15" t="n">
        <f aca="false">IF(ISERROR((P21/$AT$3)-1),0,((P21/$AT$3)-1))</f>
        <v>0</v>
      </c>
      <c r="BI21" s="15" t="n">
        <f aca="false">IF(ISERROR((Q21/$AT$3)-1),0,((Q21/$AT$3)-1))</f>
        <v>0</v>
      </c>
      <c r="BJ21" s="15" t="n">
        <f aca="false">IF(ISERROR((R21/$AT$3)-1),0,((R21/$AT$3)-1))</f>
        <v>0</v>
      </c>
      <c r="BK21" s="15" t="n">
        <f aca="false">IF(ISERROR((S21/$AT$3)-1),0,((S21/$AT$3)-1))</f>
        <v>0</v>
      </c>
      <c r="BL21" s="15" t="n">
        <f aca="false">IF(ISERROR((T21/$AT$3)-1),0,((T21/$AT$3)-1))</f>
        <v>0</v>
      </c>
      <c r="BM21" s="15" t="n">
        <f aca="false">IF(ISERROR((U21/$AT$3)-1),0,((U21/$AT$3)-1))</f>
        <v>0</v>
      </c>
    </row>
    <row r="22" customFormat="false" ht="12.75" hidden="false" customHeight="true" outlineLevel="0" collapsed="false">
      <c r="A22" s="2" t="s">
        <v>13</v>
      </c>
      <c r="B22" s="3" t="s">
        <v>1</v>
      </c>
      <c r="C22" s="4" t="n">
        <v>64.5</v>
      </c>
      <c r="D22" s="4" t="n">
        <v>64.5</v>
      </c>
      <c r="E22" s="4" t="n">
        <v>66</v>
      </c>
      <c r="F22" s="4" t="n">
        <v>64.5</v>
      </c>
      <c r="G22" s="4" t="n">
        <v>68</v>
      </c>
      <c r="H22" s="4" t="n">
        <v>66</v>
      </c>
      <c r="I22" s="4" t="n">
        <v>65.4</v>
      </c>
      <c r="J22" s="4" t="n">
        <v>66</v>
      </c>
      <c r="K22" s="4" t="n">
        <v>64.7</v>
      </c>
      <c r="L22" s="4" t="n">
        <v>65</v>
      </c>
      <c r="M22" s="4" t="n">
        <v>66</v>
      </c>
      <c r="N22" s="4" t="n">
        <v>64.5</v>
      </c>
      <c r="O22" s="4" t="n">
        <v>64.5</v>
      </c>
      <c r="P22" s="4" t="n">
        <v>64.5</v>
      </c>
      <c r="Q22" s="4" t="n">
        <v>65.6</v>
      </c>
      <c r="R22" s="4" t="n">
        <v>66</v>
      </c>
      <c r="S22" s="4" t="n">
        <v>64.5</v>
      </c>
      <c r="T22" s="4" t="n">
        <v>64.5</v>
      </c>
      <c r="U22" s="4" t="n">
        <v>67</v>
      </c>
      <c r="V22" s="5"/>
      <c r="W22" s="6"/>
      <c r="X22" s="7"/>
      <c r="Y22" s="8" t="n">
        <f aca="false">IF(OR(C22&gt;C23,C22&gt;C24),1,0)</f>
        <v>0</v>
      </c>
      <c r="Z22" s="9" t="n">
        <f aca="false">IF(OR(D22&gt;D23,D22&gt;D24),1,0)</f>
        <v>0</v>
      </c>
      <c r="AA22" s="9" t="n">
        <f aca="false">IF(OR(E22&gt;E23,E22&gt;E24),1,0)</f>
        <v>0</v>
      </c>
      <c r="AB22" s="9" t="n">
        <f aca="false">IF(OR(F22&gt;F23,F22&gt;F24),1,0)</f>
        <v>0</v>
      </c>
      <c r="AC22" s="9" t="n">
        <f aca="false">IF(OR(G22&gt;G23,G22&gt;G24),1,0)</f>
        <v>0</v>
      </c>
      <c r="AD22" s="9" t="n">
        <f aca="false">IF(OR(H22&gt;H23,H22&gt;H24),1,0)</f>
        <v>0</v>
      </c>
      <c r="AE22" s="9" t="n">
        <f aca="false">IF(OR(I22&gt;I23,I22&gt;I24),1,0)</f>
        <v>0</v>
      </c>
      <c r="AF22" s="9" t="n">
        <f aca="false">IF(OR(J22&gt;J23,J22&gt;J24),1,0)</f>
        <v>0</v>
      </c>
      <c r="AG22" s="9" t="n">
        <f aca="false">IF(OR(K22&gt;K23,K22&gt;K24),1,0)</f>
        <v>0</v>
      </c>
      <c r="AH22" s="9" t="n">
        <f aca="false">IF(OR(L22&gt;L23,L22&gt;L24),1,0)</f>
        <v>0</v>
      </c>
      <c r="AI22" s="9" t="n">
        <f aca="false">IF(OR(M22&gt;M23,M22&gt;M24),1,0)</f>
        <v>0</v>
      </c>
      <c r="AJ22" s="9" t="n">
        <f aca="false">IF(OR(N22&gt;N23,N22&gt;N24),1,0)</f>
        <v>0</v>
      </c>
      <c r="AK22" s="9" t="n">
        <f aca="false">IF(OR(O22&gt;O23,O22&gt;O24),1,0)</f>
        <v>0</v>
      </c>
      <c r="AL22" s="9" t="n">
        <f aca="false">IF(OR(P22&gt;P23,P22&gt;P24),1,0)</f>
        <v>0</v>
      </c>
      <c r="AM22" s="9" t="n">
        <f aca="false">IF(OR(Q22&gt;Q23,Q22&gt;Q24),1,0)</f>
        <v>0</v>
      </c>
      <c r="AN22" s="9" t="n">
        <f aca="false">IF(OR(R22&gt;R23,R22&gt;R24),1,0)</f>
        <v>0</v>
      </c>
      <c r="AO22" s="9" t="n">
        <f aca="false">IF(OR(S22&gt;S23,S22&gt;S24),1,0)</f>
        <v>0</v>
      </c>
      <c r="AP22" s="9" t="n">
        <f aca="false">IF(OR(T22&gt;T23,T22&gt;T24),1,0)</f>
        <v>0</v>
      </c>
      <c r="AQ22" s="10" t="n">
        <f aca="false">IF(OR(U22&gt;U23,U22&gt;U24),1,0)</f>
        <v>0</v>
      </c>
      <c r="AR22" s="11"/>
      <c r="AS22" s="12" t="n">
        <f aca="false">V22</f>
        <v>0</v>
      </c>
      <c r="AT22" s="13" t="n">
        <f aca="false">AS23</f>
        <v>65.53</v>
      </c>
      <c r="AU22" s="14" t="n">
        <f aca="false">IF(ISERROR((C22/$AT$1)-1),0,((C22/$AT$1)-1))</f>
        <v>0</v>
      </c>
      <c r="AV22" s="15" t="n">
        <f aca="false">IF(ISERROR((D22/$AT$1)-1),0,((D22/$AT$1)-1))</f>
        <v>0</v>
      </c>
      <c r="AW22" s="15" t="n">
        <f aca="false">IF(ISERROR((E22/$AT$1)-1),0,((E22/$AT$1)-1))</f>
        <v>0</v>
      </c>
      <c r="AX22" s="15" t="n">
        <f aca="false">IF(ISERROR((F22/$AT$1)-1),0,((F22/$AT$1)-1))</f>
        <v>0</v>
      </c>
      <c r="AY22" s="15" t="n">
        <f aca="false">IF(ISERROR((G22/$AT$1)-1),0,((G22/$AT$1)-1))</f>
        <v>0</v>
      </c>
      <c r="AZ22" s="15" t="n">
        <f aca="false">IF(ISERROR((H22/$AT$1)-1),0,((H22/$AT$1)-1))</f>
        <v>0</v>
      </c>
      <c r="BA22" s="15" t="n">
        <f aca="false">IF(ISERROR((I22/$AT$1)-1),0,((I22/$AT$1)-1))</f>
        <v>0</v>
      </c>
      <c r="BB22" s="15" t="n">
        <f aca="false">IF(ISERROR((J22/$AT$1)-1),0,((J22/$AT$1)-1))</f>
        <v>0</v>
      </c>
      <c r="BC22" s="15" t="n">
        <f aca="false">IF(ISERROR((K22/$AT$1)-1),0,((K22/$AT$1)-1))</f>
        <v>0</v>
      </c>
      <c r="BD22" s="15" t="n">
        <f aca="false">IF(ISERROR((L22/$AT$1)-1),0,((L22/$AT$1)-1))</f>
        <v>0</v>
      </c>
      <c r="BE22" s="15" t="n">
        <f aca="false">IF(ISERROR((M22/$AT$1)-1),0,((M22/$AT$1)-1))</f>
        <v>0</v>
      </c>
      <c r="BF22" s="15" t="n">
        <f aca="false">IF(ISERROR((N22/$AT$1)-1),0,((N22/$AT$1)-1))</f>
        <v>0</v>
      </c>
      <c r="BG22" s="15" t="n">
        <f aca="false">IF(ISERROR((O22/$AT$1)-1),0,((O22/$AT$1)-1))</f>
        <v>0</v>
      </c>
      <c r="BH22" s="15" t="n">
        <f aca="false">IF(ISERROR((P22/$AT$1)-1),0,((P22/$AT$1)-1))</f>
        <v>0</v>
      </c>
      <c r="BI22" s="15" t="n">
        <f aca="false">IF(ISERROR((Q22/$AT$1)-1),0,((Q22/$AT$1)-1))</f>
        <v>0</v>
      </c>
      <c r="BJ22" s="15" t="n">
        <f aca="false">IF(ISERROR((R22/$AT$1)-1),0,((R22/$AT$1)-1))</f>
        <v>0</v>
      </c>
      <c r="BK22" s="15" t="n">
        <f aca="false">IF(ISERROR((S22/$AT$1)-1),0,((S22/$AT$1)-1))</f>
        <v>0</v>
      </c>
      <c r="BL22" s="15" t="n">
        <f aca="false">IF(ISERROR((T22/$AT$1)-1),0,((T22/$AT$1)-1))</f>
        <v>0</v>
      </c>
      <c r="BM22" s="15" t="n">
        <f aca="false">IF(ISERROR((U22/$AT$1)-1),0,((U22/$AT$1)-1))</f>
        <v>0</v>
      </c>
    </row>
    <row r="23" customFormat="false" ht="12.75" hidden="false" customHeight="true" outlineLevel="0" collapsed="false">
      <c r="A23" s="2"/>
      <c r="B23" s="3" t="s">
        <v>3</v>
      </c>
      <c r="C23" s="4" t="n">
        <v>64.5</v>
      </c>
      <c r="D23" s="4" t="n">
        <v>64.5</v>
      </c>
      <c r="E23" s="4" t="n">
        <v>66</v>
      </c>
      <c r="F23" s="4" t="n">
        <v>64.5</v>
      </c>
      <c r="G23" s="4" t="n">
        <v>69</v>
      </c>
      <c r="H23" s="4" t="n">
        <v>66.5</v>
      </c>
      <c r="I23" s="4" t="n">
        <v>66.6</v>
      </c>
      <c r="J23" s="4" t="n">
        <v>67</v>
      </c>
      <c r="K23" s="4" t="n">
        <v>64.7</v>
      </c>
      <c r="L23" s="4" t="n">
        <v>68</v>
      </c>
      <c r="M23" s="4" t="n">
        <v>66.1</v>
      </c>
      <c r="N23" s="4" t="n">
        <v>64.5</v>
      </c>
      <c r="O23" s="4" t="n">
        <v>64.5</v>
      </c>
      <c r="P23" s="4" t="n">
        <v>64.5</v>
      </c>
      <c r="Q23" s="4" t="n">
        <v>65.6</v>
      </c>
      <c r="R23" s="4" t="n">
        <v>66.5</v>
      </c>
      <c r="S23" s="4" t="n">
        <v>64.5</v>
      </c>
      <c r="T23" s="4" t="n">
        <v>64.5</v>
      </c>
      <c r="U23" s="4" t="n">
        <v>68</v>
      </c>
      <c r="V23" s="5" t="n">
        <v>65.53</v>
      </c>
      <c r="W23" s="6" t="n">
        <v>66.71</v>
      </c>
      <c r="X23" s="7" t="n">
        <v>-1.77</v>
      </c>
      <c r="Y23" s="16" t="n">
        <f aca="false">IF(OR(C23&lt;C22,C23&gt;C24),1,0)</f>
        <v>0</v>
      </c>
      <c r="Z23" s="17" t="n">
        <f aca="false">IF(OR(D23&lt;D22,D23&gt;D24),1,0)</f>
        <v>0</v>
      </c>
      <c r="AA23" s="17" t="n">
        <f aca="false">IF(OR(E23&lt;E22,E23&gt;E24),1,0)</f>
        <v>0</v>
      </c>
      <c r="AB23" s="17" t="n">
        <f aca="false">IF(OR(F23&lt;F22,F23&gt;F24),1,0)</f>
        <v>0</v>
      </c>
      <c r="AC23" s="17" t="n">
        <f aca="false">IF(OR(G23&lt;G22,G23&gt;G24),1,0)</f>
        <v>0</v>
      </c>
      <c r="AD23" s="17" t="n">
        <f aca="false">IF(OR(H23&lt;H22,H23&gt;H24),1,0)</f>
        <v>0</v>
      </c>
      <c r="AE23" s="17" t="n">
        <f aca="false">IF(OR(I23&lt;I22,I23&gt;I24),1,0)</f>
        <v>0</v>
      </c>
      <c r="AF23" s="17" t="n">
        <f aca="false">IF(OR(J23&lt;J22,J23&gt;J24),1,0)</f>
        <v>0</v>
      </c>
      <c r="AG23" s="17" t="n">
        <f aca="false">IF(OR(K23&lt;K22,K23&gt;K24),1,0)</f>
        <v>0</v>
      </c>
      <c r="AH23" s="17" t="n">
        <f aca="false">IF(OR(L23&lt;L22,L23&gt;L24),1,0)</f>
        <v>0</v>
      </c>
      <c r="AI23" s="17" t="n">
        <f aca="false">IF(OR(M23&lt;M22,M23&gt;M24),1,0)</f>
        <v>0</v>
      </c>
      <c r="AJ23" s="17" t="n">
        <f aca="false">IF(OR(N23&lt;N22,N23&gt;N24),1,0)</f>
        <v>0</v>
      </c>
      <c r="AK23" s="17" t="n">
        <f aca="false">IF(OR(O23&lt;O22,O23&gt;O24),1,0)</f>
        <v>0</v>
      </c>
      <c r="AL23" s="17" t="n">
        <f aca="false">IF(OR(P23&lt;P22,P23&gt;P24),1,0)</f>
        <v>0</v>
      </c>
      <c r="AM23" s="17" t="n">
        <f aca="false">IF(OR(Q23&lt;Q22,Q23&gt;Q24),1,0)</f>
        <v>0</v>
      </c>
      <c r="AN23" s="17" t="n">
        <f aca="false">IF(OR(R23&lt;R22,R23&gt;R24),1,0)</f>
        <v>0</v>
      </c>
      <c r="AO23" s="17" t="n">
        <f aca="false">IF(OR(S23&lt;S22,S23&gt;S24),1,0)</f>
        <v>0</v>
      </c>
      <c r="AP23" s="17" t="n">
        <f aca="false">IF(OR(T23&lt;T22,T23&gt;T24),1,0)</f>
        <v>0</v>
      </c>
      <c r="AQ23" s="18" t="n">
        <f aca="false">IF(OR(U23&lt;U22,U23&gt;U24),1,0)</f>
        <v>0</v>
      </c>
      <c r="AR23" s="11"/>
      <c r="AS23" s="12" t="n">
        <f aca="false">V23</f>
        <v>65.53</v>
      </c>
      <c r="AT23" s="13" t="n">
        <f aca="false">AS23</f>
        <v>65.53</v>
      </c>
      <c r="AU23" s="14" t="n">
        <f aca="false">IF(ISERROR((C23/$AT$2)-1),0,((C23/$AT$2)-1))</f>
        <v>0</v>
      </c>
      <c r="AV23" s="15" t="n">
        <f aca="false">IF(ISERROR((D23/$AT$2)-1),0,((D23/$AT$2)-1))</f>
        <v>0</v>
      </c>
      <c r="AW23" s="15" t="n">
        <f aca="false">IF(ISERROR((E23/$AT$2)-1),0,((E23/$AT$2)-1))</f>
        <v>0</v>
      </c>
      <c r="AX23" s="15" t="n">
        <f aca="false">IF(ISERROR((F23/$AT$2)-1),0,((F23/$AT$2)-1))</f>
        <v>0</v>
      </c>
      <c r="AY23" s="15" t="n">
        <f aca="false">IF(ISERROR((G23/$AT$2)-1),0,((G23/$AT$2)-1))</f>
        <v>0</v>
      </c>
      <c r="AZ23" s="15" t="n">
        <f aca="false">IF(ISERROR((H23/$AT$2)-1),0,((H23/$AT$2)-1))</f>
        <v>0</v>
      </c>
      <c r="BA23" s="15" t="n">
        <f aca="false">IF(ISERROR((I23/$AT$2)-1),0,((I23/$AT$2)-1))</f>
        <v>0</v>
      </c>
      <c r="BB23" s="15" t="n">
        <f aca="false">IF(ISERROR((J23/$AT$2)-1),0,((J23/$AT$2)-1))</f>
        <v>0</v>
      </c>
      <c r="BC23" s="15" t="n">
        <f aca="false">IF(ISERROR((K23/$AT$2)-1),0,((K23/$AT$2)-1))</f>
        <v>0</v>
      </c>
      <c r="BD23" s="15" t="n">
        <f aca="false">IF(ISERROR((L23/$AT$2)-1),0,((L23/$AT$2)-1))</f>
        <v>0</v>
      </c>
      <c r="BE23" s="15" t="n">
        <f aca="false">IF(ISERROR((M23/$AT$2)-1),0,((M23/$AT$2)-1))</f>
        <v>0</v>
      </c>
      <c r="BF23" s="15" t="n">
        <f aca="false">IF(ISERROR((N23/$AT$2)-1),0,((N23/$AT$2)-1))</f>
        <v>0</v>
      </c>
      <c r="BG23" s="15" t="n">
        <f aca="false">IF(ISERROR((O23/$AT$2)-1),0,((O23/$AT$2)-1))</f>
        <v>0</v>
      </c>
      <c r="BH23" s="15" t="n">
        <f aca="false">IF(ISERROR((P23/$AT$2)-1),0,((P23/$AT$2)-1))</f>
        <v>0</v>
      </c>
      <c r="BI23" s="15" t="n">
        <f aca="false">IF(ISERROR((Q23/$AT$2)-1),0,((Q23/$AT$2)-1))</f>
        <v>0</v>
      </c>
      <c r="BJ23" s="15" t="n">
        <f aca="false">IF(ISERROR((R23/$AT$2)-1),0,((R23/$AT$2)-1))</f>
        <v>0</v>
      </c>
      <c r="BK23" s="15" t="n">
        <f aca="false">IF(ISERROR((S23/$AT$2)-1),0,((S23/$AT$2)-1))</f>
        <v>0</v>
      </c>
      <c r="BL23" s="15" t="n">
        <f aca="false">IF(ISERROR((T23/$AT$2)-1),0,((T23/$AT$2)-1))</f>
        <v>0</v>
      </c>
      <c r="BM23" s="15" t="n">
        <f aca="false">IF(ISERROR((U23/$AT$2)-1),0,((U23/$AT$2)-1))</f>
        <v>0</v>
      </c>
    </row>
    <row r="24" customFormat="false" ht="13.5" hidden="false" customHeight="true" outlineLevel="0" collapsed="false">
      <c r="A24" s="2"/>
      <c r="B24" s="3" t="s">
        <v>4</v>
      </c>
      <c r="C24" s="4" t="n">
        <v>64.5</v>
      </c>
      <c r="D24" s="4" t="n">
        <v>64.5</v>
      </c>
      <c r="E24" s="4" t="n">
        <v>66</v>
      </c>
      <c r="F24" s="4" t="n">
        <v>64.5</v>
      </c>
      <c r="G24" s="4" t="n">
        <v>70</v>
      </c>
      <c r="H24" s="4" t="n">
        <v>67.1</v>
      </c>
      <c r="I24" s="4" t="n">
        <v>67.6</v>
      </c>
      <c r="J24" s="4" t="n">
        <v>70</v>
      </c>
      <c r="K24" s="4" t="n">
        <v>64.9</v>
      </c>
      <c r="L24" s="4" t="n">
        <v>71</v>
      </c>
      <c r="M24" s="4" t="n">
        <v>67.6</v>
      </c>
      <c r="N24" s="4" t="n">
        <v>64.5</v>
      </c>
      <c r="O24" s="4" t="n">
        <v>65</v>
      </c>
      <c r="P24" s="4" t="n">
        <v>64.5</v>
      </c>
      <c r="Q24" s="4" t="n">
        <v>65.6</v>
      </c>
      <c r="R24" s="4" t="n">
        <v>67</v>
      </c>
      <c r="S24" s="4" t="n">
        <v>64.5</v>
      </c>
      <c r="T24" s="4" t="n">
        <v>64.5</v>
      </c>
      <c r="U24" s="4" t="n">
        <v>70</v>
      </c>
      <c r="V24" s="5"/>
      <c r="W24" s="6"/>
      <c r="X24" s="7"/>
      <c r="Y24" s="16" t="n">
        <f aca="false">IF(OR(C24&lt;C22,C24&lt;C23),1,0)</f>
        <v>0</v>
      </c>
      <c r="Z24" s="17" t="n">
        <f aca="false">IF(OR(D24&lt;D22,D24&lt;D23),1,0)</f>
        <v>0</v>
      </c>
      <c r="AA24" s="17" t="n">
        <f aca="false">IF(OR(E24&lt;E22,E24&lt;E23),1,0)</f>
        <v>0</v>
      </c>
      <c r="AB24" s="17" t="n">
        <f aca="false">IF(OR(F24&lt;F22,F24&lt;F23),1,0)</f>
        <v>0</v>
      </c>
      <c r="AC24" s="17" t="n">
        <f aca="false">IF(OR(G24&lt;G22,G24&lt;G23),1,0)</f>
        <v>0</v>
      </c>
      <c r="AD24" s="17" t="n">
        <f aca="false">IF(OR(H24&lt;H22,H24&lt;H23),1,0)</f>
        <v>0</v>
      </c>
      <c r="AE24" s="17" t="n">
        <f aca="false">IF(OR(I24&lt;I22,I24&lt;I23),1,0)</f>
        <v>0</v>
      </c>
      <c r="AF24" s="17" t="n">
        <f aca="false">IF(OR(J24&lt;J22,J24&lt;J23),1,0)</f>
        <v>0</v>
      </c>
      <c r="AG24" s="17" t="n">
        <f aca="false">IF(OR(K24&lt;K22,K24&lt;K23),1,0)</f>
        <v>0</v>
      </c>
      <c r="AH24" s="17" t="n">
        <f aca="false">IF(OR(L24&lt;L22,L24&lt;L23),1,0)</f>
        <v>0</v>
      </c>
      <c r="AI24" s="17" t="n">
        <f aca="false">IF(OR(M24&lt;M22,M24&lt;M23),1,0)</f>
        <v>0</v>
      </c>
      <c r="AJ24" s="17" t="n">
        <f aca="false">IF(OR(N24&lt;N22,N24&lt;N23),1,0)</f>
        <v>0</v>
      </c>
      <c r="AK24" s="17" t="n">
        <f aca="false">IF(OR(O24&lt;O22,O24&lt;O23),1,0)</f>
        <v>0</v>
      </c>
      <c r="AL24" s="17" t="n">
        <f aca="false">IF(OR(P24&lt;P22,P24&lt;P23),1,0)</f>
        <v>0</v>
      </c>
      <c r="AM24" s="17" t="n">
        <f aca="false">IF(OR(Q24&lt;Q22,Q24&lt;Q23),1,0)</f>
        <v>0</v>
      </c>
      <c r="AN24" s="17" t="n">
        <f aca="false">IF(OR(R24&lt;R22,R24&lt;R23),1,0)</f>
        <v>0</v>
      </c>
      <c r="AO24" s="17" t="n">
        <f aca="false">IF(OR(S24&lt;S22,S24&lt;S23),1,0)</f>
        <v>0</v>
      </c>
      <c r="AP24" s="17" t="n">
        <f aca="false">IF(OR(T24&lt;T22,T24&lt;T23),1,0)</f>
        <v>0</v>
      </c>
      <c r="AQ24" s="18" t="n">
        <f aca="false">IF(OR(U24&lt;U22,U24&lt;U23),1,0)</f>
        <v>0</v>
      </c>
      <c r="AR24" s="11"/>
      <c r="AS24" s="12" t="n">
        <f aca="false">V24</f>
        <v>0</v>
      </c>
      <c r="AT24" s="13" t="n">
        <f aca="false">AS23</f>
        <v>65.53</v>
      </c>
      <c r="AU24" s="14" t="n">
        <f aca="false">IF(ISERROR((C24/$AT$3)-1),0,((C24/$AT$3)-1))</f>
        <v>0</v>
      </c>
      <c r="AV24" s="15" t="n">
        <f aca="false">IF(ISERROR((D24/$AT$3)-1),0,((D24/$AT$3)-1))</f>
        <v>0</v>
      </c>
      <c r="AW24" s="15" t="n">
        <f aca="false">IF(ISERROR((E24/$AT$3)-1),0,((E24/$AT$3)-1))</f>
        <v>0</v>
      </c>
      <c r="AX24" s="15" t="n">
        <f aca="false">IF(ISERROR((F24/$AT$3)-1),0,((F24/$AT$3)-1))</f>
        <v>0</v>
      </c>
      <c r="AY24" s="15" t="n">
        <f aca="false">IF(ISERROR((G24/$AT$3)-1),0,((G24/$AT$3)-1))</f>
        <v>0</v>
      </c>
      <c r="AZ24" s="15" t="n">
        <f aca="false">IF(ISERROR((H24/$AT$3)-1),0,((H24/$AT$3)-1))</f>
        <v>0</v>
      </c>
      <c r="BA24" s="15" t="n">
        <f aca="false">IF(ISERROR((I24/$AT$3)-1),0,((I24/$AT$3)-1))</f>
        <v>0</v>
      </c>
      <c r="BB24" s="15" t="n">
        <f aca="false">IF(ISERROR((J24/$AT$3)-1),0,((J24/$AT$3)-1))</f>
        <v>0</v>
      </c>
      <c r="BC24" s="15" t="n">
        <f aca="false">IF(ISERROR((K24/$AT$3)-1),0,((K24/$AT$3)-1))</f>
        <v>0</v>
      </c>
      <c r="BD24" s="15" t="n">
        <f aca="false">IF(ISERROR((L24/$AT$3)-1),0,((L24/$AT$3)-1))</f>
        <v>0</v>
      </c>
      <c r="BE24" s="15" t="n">
        <f aca="false">IF(ISERROR((M24/$AT$3)-1),0,((M24/$AT$3)-1))</f>
        <v>0</v>
      </c>
      <c r="BF24" s="15" t="n">
        <f aca="false">IF(ISERROR((N24/$AT$3)-1),0,((N24/$AT$3)-1))</f>
        <v>0</v>
      </c>
      <c r="BG24" s="15" t="n">
        <f aca="false">IF(ISERROR((O24/$AT$3)-1),0,((O24/$AT$3)-1))</f>
        <v>0</v>
      </c>
      <c r="BH24" s="15" t="n">
        <f aca="false">IF(ISERROR((P24/$AT$3)-1),0,((P24/$AT$3)-1))</f>
        <v>0</v>
      </c>
      <c r="BI24" s="15" t="n">
        <f aca="false">IF(ISERROR((Q24/$AT$3)-1),0,((Q24/$AT$3)-1))</f>
        <v>0</v>
      </c>
      <c r="BJ24" s="15" t="n">
        <f aca="false">IF(ISERROR((R24/$AT$3)-1),0,((R24/$AT$3)-1))</f>
        <v>0</v>
      </c>
      <c r="BK24" s="15" t="n">
        <f aca="false">IF(ISERROR((S24/$AT$3)-1),0,((S24/$AT$3)-1))</f>
        <v>0</v>
      </c>
      <c r="BL24" s="15" t="n">
        <f aca="false">IF(ISERROR((T24/$AT$3)-1),0,((T24/$AT$3)-1))</f>
        <v>0</v>
      </c>
      <c r="BM24" s="15" t="n">
        <f aca="false">IF(ISERROR((U24/$AT$3)-1),0,((U24/$AT$3)-1))</f>
        <v>0</v>
      </c>
    </row>
    <row r="25" customFormat="false" ht="12.75" hidden="false" customHeight="true" outlineLevel="0" collapsed="false">
      <c r="A25" s="2" t="s">
        <v>14</v>
      </c>
      <c r="B25" s="3" t="s">
        <v>1</v>
      </c>
      <c r="C25" s="4" t="n">
        <v>33</v>
      </c>
      <c r="D25" s="4" t="n">
        <v>31</v>
      </c>
      <c r="E25" s="4" t="n">
        <v>31</v>
      </c>
      <c r="F25" s="4" t="n">
        <v>33</v>
      </c>
      <c r="G25" s="4" t="n">
        <v>31</v>
      </c>
      <c r="H25" s="4" t="n">
        <v>31</v>
      </c>
      <c r="I25" s="4" t="s">
        <v>10</v>
      </c>
      <c r="J25" s="4" t="n">
        <v>31</v>
      </c>
      <c r="K25" s="4" t="n">
        <v>32</v>
      </c>
      <c r="L25" s="4" t="n">
        <v>34</v>
      </c>
      <c r="M25" s="4" t="n">
        <v>31</v>
      </c>
      <c r="N25" s="4" t="n">
        <v>33</v>
      </c>
      <c r="O25" s="4" t="n">
        <v>33</v>
      </c>
      <c r="P25" s="4" t="s">
        <v>9</v>
      </c>
      <c r="Q25" s="4" t="n">
        <v>31</v>
      </c>
      <c r="R25" s="4" t="n">
        <v>33</v>
      </c>
      <c r="S25" s="4" t="s">
        <v>9</v>
      </c>
      <c r="T25" s="4" t="s">
        <v>10</v>
      </c>
      <c r="U25" s="4" t="n">
        <v>32</v>
      </c>
      <c r="V25" s="5"/>
      <c r="W25" s="6"/>
      <c r="X25" s="7"/>
      <c r="Y25" s="8" t="n">
        <f aca="false">IF(OR(C25&gt;C26,C25&gt;C27),1,0)</f>
        <v>0</v>
      </c>
      <c r="Z25" s="9" t="n">
        <f aca="false">IF(OR(D25&gt;D26,D25&gt;D27),1,0)</f>
        <v>0</v>
      </c>
      <c r="AA25" s="9" t="n">
        <f aca="false">IF(OR(E25&gt;E26,E25&gt;E27),1,0)</f>
        <v>0</v>
      </c>
      <c r="AB25" s="9" t="n">
        <f aca="false">IF(OR(F25&gt;F26,F25&gt;F27),1,0)</f>
        <v>0</v>
      </c>
      <c r="AC25" s="9" t="n">
        <f aca="false">IF(OR(G25&gt;G26,G25&gt;G27),1,0)</f>
        <v>0</v>
      </c>
      <c r="AD25" s="9" t="n">
        <f aca="false">IF(OR(H25&gt;H26,H25&gt;H27),1,0)</f>
        <v>0</v>
      </c>
      <c r="AE25" s="9" t="n">
        <f aca="false">IF(OR(I25&gt;I26,I25&gt;I27),1,0)</f>
        <v>0</v>
      </c>
      <c r="AF25" s="9" t="n">
        <f aca="false">IF(OR(J25&gt;J26,J25&gt;J27),1,0)</f>
        <v>0</v>
      </c>
      <c r="AG25" s="9" t="n">
        <f aca="false">IF(OR(K25&gt;K26,K25&gt;K27),1,0)</f>
        <v>0</v>
      </c>
      <c r="AH25" s="9" t="n">
        <f aca="false">IF(OR(L25&gt;L26,L25&gt;L27),1,0)</f>
        <v>0</v>
      </c>
      <c r="AI25" s="9" t="n">
        <f aca="false">IF(OR(M25&gt;M26,M25&gt;M27),1,0)</f>
        <v>0</v>
      </c>
      <c r="AJ25" s="9" t="n">
        <f aca="false">IF(OR(N25&gt;N26,N25&gt;N27),1,0)</f>
        <v>0</v>
      </c>
      <c r="AK25" s="9" t="n">
        <f aca="false">IF(OR(O25&gt;O26,O25&gt;O27),1,0)</f>
        <v>0</v>
      </c>
      <c r="AL25" s="9" t="n">
        <f aca="false">IF(OR(P25&gt;P26,P25&gt;P27),1,0)</f>
        <v>0</v>
      </c>
      <c r="AM25" s="9" t="n">
        <f aca="false">IF(OR(Q25&gt;Q26,Q25&gt;Q27),1,0)</f>
        <v>0</v>
      </c>
      <c r="AN25" s="9" t="n">
        <f aca="false">IF(OR(R25&gt;R26,R25&gt;R27),1,0)</f>
        <v>0</v>
      </c>
      <c r="AO25" s="9" t="n">
        <f aca="false">IF(OR(S25&gt;S26,S25&gt;S27),1,0)</f>
        <v>0</v>
      </c>
      <c r="AP25" s="9" t="n">
        <f aca="false">IF(OR(T25&gt;T26,T25&gt;T27),1,0)</f>
        <v>0</v>
      </c>
      <c r="AQ25" s="10" t="n">
        <f aca="false">IF(OR(U25&gt;U26,U25&gt;U27),1,0)</f>
        <v>0</v>
      </c>
      <c r="AR25" s="11"/>
      <c r="AS25" s="12" t="n">
        <f aca="false">V25</f>
        <v>0</v>
      </c>
      <c r="AT25" s="13" t="n">
        <f aca="false">AS26</f>
        <v>32.83</v>
      </c>
      <c r="AU25" s="14" t="n">
        <f aca="false">IF(ISERROR((C25/$AT$1)-1),0,((C25/$AT$1)-1))</f>
        <v>0</v>
      </c>
      <c r="AV25" s="15" t="n">
        <f aca="false">IF(ISERROR((D25/$AT$1)-1),0,((D25/$AT$1)-1))</f>
        <v>0</v>
      </c>
      <c r="AW25" s="15" t="n">
        <f aca="false">IF(ISERROR((E25/$AT$1)-1),0,((E25/$AT$1)-1))</f>
        <v>0</v>
      </c>
      <c r="AX25" s="15" t="n">
        <f aca="false">IF(ISERROR((F25/$AT$1)-1),0,((F25/$AT$1)-1))</f>
        <v>0</v>
      </c>
      <c r="AY25" s="15" t="n">
        <f aca="false">IF(ISERROR((G25/$AT$1)-1),0,((G25/$AT$1)-1))</f>
        <v>0</v>
      </c>
      <c r="AZ25" s="15" t="n">
        <f aca="false">IF(ISERROR((H25/$AT$1)-1),0,((H25/$AT$1)-1))</f>
        <v>0</v>
      </c>
      <c r="BA25" s="15" t="n">
        <f aca="false">IF(ISERROR((I25/$AT$1)-1),0,((I25/$AT$1)-1))</f>
        <v>0</v>
      </c>
      <c r="BB25" s="15" t="n">
        <f aca="false">IF(ISERROR((J25/$AT$1)-1),0,((J25/$AT$1)-1))</f>
        <v>0</v>
      </c>
      <c r="BC25" s="15" t="n">
        <f aca="false">IF(ISERROR((K25/$AT$1)-1),0,((K25/$AT$1)-1))</f>
        <v>0</v>
      </c>
      <c r="BD25" s="15" t="n">
        <f aca="false">IF(ISERROR((L25/$AT$1)-1),0,((L25/$AT$1)-1))</f>
        <v>0</v>
      </c>
      <c r="BE25" s="15" t="n">
        <f aca="false">IF(ISERROR((M25/$AT$1)-1),0,((M25/$AT$1)-1))</f>
        <v>0</v>
      </c>
      <c r="BF25" s="15" t="n">
        <f aca="false">IF(ISERROR((N25/$AT$1)-1),0,((N25/$AT$1)-1))</f>
        <v>0</v>
      </c>
      <c r="BG25" s="15" t="n">
        <f aca="false">IF(ISERROR((O25/$AT$1)-1),0,((O25/$AT$1)-1))</f>
        <v>0</v>
      </c>
      <c r="BH25" s="15" t="n">
        <f aca="false">IF(ISERROR((P25/$AT$1)-1),0,((P25/$AT$1)-1))</f>
        <v>0</v>
      </c>
      <c r="BI25" s="15" t="n">
        <f aca="false">IF(ISERROR((Q25/$AT$1)-1),0,((Q25/$AT$1)-1))</f>
        <v>0</v>
      </c>
      <c r="BJ25" s="15" t="n">
        <f aca="false">IF(ISERROR((R25/$AT$1)-1),0,((R25/$AT$1)-1))</f>
        <v>0</v>
      </c>
      <c r="BK25" s="15" t="n">
        <f aca="false">IF(ISERROR((S25/$AT$1)-1),0,((S25/$AT$1)-1))</f>
        <v>0</v>
      </c>
      <c r="BL25" s="15" t="n">
        <f aca="false">IF(ISERROR((T25/$AT$1)-1),0,((T25/$AT$1)-1))</f>
        <v>0</v>
      </c>
      <c r="BM25" s="15" t="n">
        <f aca="false">IF(ISERROR((U25/$AT$1)-1),0,((U25/$AT$1)-1))</f>
        <v>0</v>
      </c>
    </row>
    <row r="26" customFormat="false" ht="12.75" hidden="false" customHeight="true" outlineLevel="0" collapsed="false">
      <c r="A26" s="2"/>
      <c r="B26" s="3" t="s">
        <v>3</v>
      </c>
      <c r="C26" s="4" t="n">
        <v>34</v>
      </c>
      <c r="D26" s="4" t="n">
        <v>31</v>
      </c>
      <c r="E26" s="4" t="n">
        <v>31</v>
      </c>
      <c r="F26" s="4" t="n">
        <v>33</v>
      </c>
      <c r="G26" s="4" t="n">
        <v>32</v>
      </c>
      <c r="H26" s="4" t="n">
        <v>31.5</v>
      </c>
      <c r="I26" s="4" t="s">
        <v>10</v>
      </c>
      <c r="J26" s="4" t="n">
        <v>33</v>
      </c>
      <c r="K26" s="4" t="n">
        <v>34</v>
      </c>
      <c r="L26" s="4" t="n">
        <v>35</v>
      </c>
      <c r="M26" s="4" t="n">
        <v>33</v>
      </c>
      <c r="N26" s="4" t="n">
        <v>33</v>
      </c>
      <c r="O26" s="4" t="n">
        <v>34</v>
      </c>
      <c r="P26" s="4" t="s">
        <v>9</v>
      </c>
      <c r="Q26" s="4" t="n">
        <v>31</v>
      </c>
      <c r="R26" s="4" t="n">
        <v>34</v>
      </c>
      <c r="S26" s="4" t="s">
        <v>9</v>
      </c>
      <c r="T26" s="4" t="s">
        <v>10</v>
      </c>
      <c r="U26" s="4" t="n">
        <v>34</v>
      </c>
      <c r="V26" s="5" t="n">
        <v>32.83</v>
      </c>
      <c r="W26" s="6" t="n">
        <v>33.11</v>
      </c>
      <c r="X26" s="7" t="n">
        <v>-0.85</v>
      </c>
      <c r="Y26" s="16" t="n">
        <f aca="false">IF(OR(C26&lt;C25,C26&gt;C27),1,0)</f>
        <v>0</v>
      </c>
      <c r="Z26" s="17" t="n">
        <f aca="false">IF(OR(D26&lt;D25,D26&gt;D27),1,0)</f>
        <v>0</v>
      </c>
      <c r="AA26" s="17" t="n">
        <f aca="false">IF(OR(E26&lt;E25,E26&gt;E27),1,0)</f>
        <v>0</v>
      </c>
      <c r="AB26" s="17" t="n">
        <f aca="false">IF(OR(F26&lt;F25,F26&gt;F27),1,0)</f>
        <v>0</v>
      </c>
      <c r="AC26" s="17" t="n">
        <f aca="false">IF(OR(G26&lt;G25,G26&gt;G27),1,0)</f>
        <v>0</v>
      </c>
      <c r="AD26" s="17" t="n">
        <f aca="false">IF(OR(H26&lt;H25,H26&gt;H27),1,0)</f>
        <v>0</v>
      </c>
      <c r="AE26" s="17" t="n">
        <f aca="false">IF(OR(I26&lt;I25,I26&gt;I27),1,0)</f>
        <v>0</v>
      </c>
      <c r="AF26" s="17" t="n">
        <f aca="false">IF(OR(J26&lt;J25,J26&gt;J27),1,0)</f>
        <v>0</v>
      </c>
      <c r="AG26" s="17" t="n">
        <f aca="false">IF(OR(K26&lt;K25,K26&gt;K27),1,0)</f>
        <v>0</v>
      </c>
      <c r="AH26" s="17" t="n">
        <f aca="false">IF(OR(L26&lt;L25,L26&gt;L27),1,0)</f>
        <v>0</v>
      </c>
      <c r="AI26" s="17" t="n">
        <f aca="false">IF(OR(M26&lt;M25,M26&gt;M27),1,0)</f>
        <v>0</v>
      </c>
      <c r="AJ26" s="17" t="n">
        <f aca="false">IF(OR(N26&lt;N25,N26&gt;N27),1,0)</f>
        <v>0</v>
      </c>
      <c r="AK26" s="17" t="n">
        <f aca="false">IF(OR(O26&lt;O25,O26&gt;O27),1,0)</f>
        <v>0</v>
      </c>
      <c r="AL26" s="17" t="n">
        <f aca="false">IF(OR(P26&lt;P25,P26&gt;P27),1,0)</f>
        <v>0</v>
      </c>
      <c r="AM26" s="17" t="n">
        <f aca="false">IF(OR(Q26&lt;Q25,Q26&gt;Q27),1,0)</f>
        <v>0</v>
      </c>
      <c r="AN26" s="17" t="n">
        <f aca="false">IF(OR(R26&lt;R25,R26&gt;R27),1,0)</f>
        <v>0</v>
      </c>
      <c r="AO26" s="17" t="n">
        <f aca="false">IF(OR(S26&lt;S25,S26&gt;S27),1,0)</f>
        <v>0</v>
      </c>
      <c r="AP26" s="17" t="n">
        <f aca="false">IF(OR(T26&lt;T25,T26&gt;T27),1,0)</f>
        <v>0</v>
      </c>
      <c r="AQ26" s="18" t="n">
        <f aca="false">IF(OR(U26&lt;U25,U26&gt;U27),1,0)</f>
        <v>0</v>
      </c>
      <c r="AR26" s="11"/>
      <c r="AS26" s="12" t="n">
        <f aca="false">V26</f>
        <v>32.83</v>
      </c>
      <c r="AT26" s="13" t="n">
        <f aca="false">AS26</f>
        <v>32.83</v>
      </c>
      <c r="AU26" s="14" t="n">
        <f aca="false">IF(ISERROR((C26/$AT$2)-1),0,((C26/$AT$2)-1))</f>
        <v>0</v>
      </c>
      <c r="AV26" s="15" t="n">
        <f aca="false">IF(ISERROR((D26/$AT$2)-1),0,((D26/$AT$2)-1))</f>
        <v>0</v>
      </c>
      <c r="AW26" s="15" t="n">
        <f aca="false">IF(ISERROR((E26/$AT$2)-1),0,((E26/$AT$2)-1))</f>
        <v>0</v>
      </c>
      <c r="AX26" s="15" t="n">
        <f aca="false">IF(ISERROR((F26/$AT$2)-1),0,((F26/$AT$2)-1))</f>
        <v>0</v>
      </c>
      <c r="AY26" s="15" t="n">
        <f aca="false">IF(ISERROR((G26/$AT$2)-1),0,((G26/$AT$2)-1))</f>
        <v>0</v>
      </c>
      <c r="AZ26" s="15" t="n">
        <f aca="false">IF(ISERROR((H26/$AT$2)-1),0,((H26/$AT$2)-1))</f>
        <v>0</v>
      </c>
      <c r="BA26" s="15" t="n">
        <f aca="false">IF(ISERROR((I26/$AT$2)-1),0,((I26/$AT$2)-1))</f>
        <v>0</v>
      </c>
      <c r="BB26" s="15" t="n">
        <f aca="false">IF(ISERROR((J26/$AT$2)-1),0,((J26/$AT$2)-1))</f>
        <v>0</v>
      </c>
      <c r="BC26" s="15" t="n">
        <f aca="false">IF(ISERROR((K26/$AT$2)-1),0,((K26/$AT$2)-1))</f>
        <v>0</v>
      </c>
      <c r="BD26" s="15" t="n">
        <f aca="false">IF(ISERROR((L26/$AT$2)-1),0,((L26/$AT$2)-1))</f>
        <v>0</v>
      </c>
      <c r="BE26" s="15" t="n">
        <f aca="false">IF(ISERROR((M26/$AT$2)-1),0,((M26/$AT$2)-1))</f>
        <v>0</v>
      </c>
      <c r="BF26" s="15" t="n">
        <f aca="false">IF(ISERROR((N26/$AT$2)-1),0,((N26/$AT$2)-1))</f>
        <v>0</v>
      </c>
      <c r="BG26" s="15" t="n">
        <f aca="false">IF(ISERROR((O26/$AT$2)-1),0,((O26/$AT$2)-1))</f>
        <v>0</v>
      </c>
      <c r="BH26" s="15" t="n">
        <f aca="false">IF(ISERROR((P26/$AT$2)-1),0,((P26/$AT$2)-1))</f>
        <v>0</v>
      </c>
      <c r="BI26" s="15" t="n">
        <f aca="false">IF(ISERROR((Q26/$AT$2)-1),0,((Q26/$AT$2)-1))</f>
        <v>0</v>
      </c>
      <c r="BJ26" s="15" t="n">
        <f aca="false">IF(ISERROR((R26/$AT$2)-1),0,((R26/$AT$2)-1))</f>
        <v>0</v>
      </c>
      <c r="BK26" s="15" t="n">
        <f aca="false">IF(ISERROR((S26/$AT$2)-1),0,((S26/$AT$2)-1))</f>
        <v>0</v>
      </c>
      <c r="BL26" s="15" t="n">
        <f aca="false">IF(ISERROR((T26/$AT$2)-1),0,((T26/$AT$2)-1))</f>
        <v>0</v>
      </c>
      <c r="BM26" s="15" t="n">
        <f aca="false">IF(ISERROR((U26/$AT$2)-1),0,((U26/$AT$2)-1))</f>
        <v>0</v>
      </c>
    </row>
    <row r="27" customFormat="false" ht="13.5" hidden="false" customHeight="true" outlineLevel="0" collapsed="false">
      <c r="A27" s="2"/>
      <c r="B27" s="3" t="s">
        <v>4</v>
      </c>
      <c r="C27" s="4" t="n">
        <v>34</v>
      </c>
      <c r="D27" s="4" t="n">
        <v>31</v>
      </c>
      <c r="E27" s="4" t="n">
        <v>32</v>
      </c>
      <c r="F27" s="4" t="n">
        <v>33</v>
      </c>
      <c r="G27" s="4" t="n">
        <v>33</v>
      </c>
      <c r="H27" s="4" t="n">
        <v>32</v>
      </c>
      <c r="I27" s="4" t="s">
        <v>10</v>
      </c>
      <c r="J27" s="4" t="n">
        <v>33</v>
      </c>
      <c r="K27" s="4" t="n">
        <v>35</v>
      </c>
      <c r="L27" s="4" t="n">
        <v>36.5</v>
      </c>
      <c r="M27" s="4" t="n">
        <v>35</v>
      </c>
      <c r="N27" s="4" t="n">
        <v>33</v>
      </c>
      <c r="O27" s="4" t="n">
        <v>34</v>
      </c>
      <c r="P27" s="4" t="s">
        <v>9</v>
      </c>
      <c r="Q27" s="4" t="n">
        <v>31</v>
      </c>
      <c r="R27" s="4" t="n">
        <v>36.6</v>
      </c>
      <c r="S27" s="4" t="s">
        <v>9</v>
      </c>
      <c r="T27" s="4" t="s">
        <v>10</v>
      </c>
      <c r="U27" s="4" t="n">
        <v>35</v>
      </c>
      <c r="V27" s="5"/>
      <c r="W27" s="6"/>
      <c r="X27" s="7"/>
      <c r="Y27" s="16" t="n">
        <f aca="false">IF(OR(C27&lt;C25,C27&lt;C26),1,0)</f>
        <v>0</v>
      </c>
      <c r="Z27" s="17" t="n">
        <f aca="false">IF(OR(D27&lt;D25,D27&lt;D26),1,0)</f>
        <v>0</v>
      </c>
      <c r="AA27" s="17" t="n">
        <f aca="false">IF(OR(E27&lt;E25,E27&lt;E26),1,0)</f>
        <v>0</v>
      </c>
      <c r="AB27" s="17" t="n">
        <f aca="false">IF(OR(F27&lt;F25,F27&lt;F26),1,0)</f>
        <v>0</v>
      </c>
      <c r="AC27" s="17" t="n">
        <f aca="false">IF(OR(G27&lt;G25,G27&lt;G26),1,0)</f>
        <v>0</v>
      </c>
      <c r="AD27" s="17" t="n">
        <f aca="false">IF(OR(H27&lt;H25,H27&lt;H26),1,0)</f>
        <v>0</v>
      </c>
      <c r="AE27" s="17" t="n">
        <f aca="false">IF(OR(I27&lt;I25,I27&lt;I26),1,0)</f>
        <v>0</v>
      </c>
      <c r="AF27" s="17" t="n">
        <f aca="false">IF(OR(J27&lt;J25,J27&lt;J26),1,0)</f>
        <v>0</v>
      </c>
      <c r="AG27" s="17" t="n">
        <f aca="false">IF(OR(K27&lt;K25,K27&lt;K26),1,0)</f>
        <v>0</v>
      </c>
      <c r="AH27" s="17" t="n">
        <f aca="false">IF(OR(L27&lt;L25,L27&lt;L26),1,0)</f>
        <v>0</v>
      </c>
      <c r="AI27" s="17" t="n">
        <f aca="false">IF(OR(M27&lt;M25,M27&lt;M26),1,0)</f>
        <v>0</v>
      </c>
      <c r="AJ27" s="17" t="n">
        <f aca="false">IF(OR(N27&lt;N25,N27&lt;N26),1,0)</f>
        <v>0</v>
      </c>
      <c r="AK27" s="17" t="n">
        <f aca="false">IF(OR(O27&lt;O25,O27&lt;O26),1,0)</f>
        <v>0</v>
      </c>
      <c r="AL27" s="17" t="n">
        <f aca="false">IF(OR(P27&lt;P25,P27&lt;P26),1,0)</f>
        <v>0</v>
      </c>
      <c r="AM27" s="17" t="n">
        <f aca="false">IF(OR(Q27&lt;Q25,Q27&lt;Q26),1,0)</f>
        <v>0</v>
      </c>
      <c r="AN27" s="17" t="n">
        <f aca="false">IF(OR(R27&lt;R25,R27&lt;R26),1,0)</f>
        <v>0</v>
      </c>
      <c r="AO27" s="17" t="n">
        <f aca="false">IF(OR(S27&lt;S25,S27&lt;S26),1,0)</f>
        <v>0</v>
      </c>
      <c r="AP27" s="17" t="n">
        <f aca="false">IF(OR(T27&lt;T25,T27&lt;T26),1,0)</f>
        <v>0</v>
      </c>
      <c r="AQ27" s="18" t="n">
        <f aca="false">IF(OR(U27&lt;U25,U27&lt;U26),1,0)</f>
        <v>0</v>
      </c>
      <c r="AR27" s="11"/>
      <c r="AS27" s="12" t="n">
        <f aca="false">V27</f>
        <v>0</v>
      </c>
      <c r="AT27" s="13" t="n">
        <f aca="false">AS26</f>
        <v>32.83</v>
      </c>
      <c r="AU27" s="14" t="n">
        <f aca="false">IF(ISERROR((C27/$AT$3)-1),0,((C27/$AT$3)-1))</f>
        <v>0</v>
      </c>
      <c r="AV27" s="15" t="n">
        <f aca="false">IF(ISERROR((D27/$AT$3)-1),0,((D27/$AT$3)-1))</f>
        <v>0</v>
      </c>
      <c r="AW27" s="15" t="n">
        <f aca="false">IF(ISERROR((E27/$AT$3)-1),0,((E27/$AT$3)-1))</f>
        <v>0</v>
      </c>
      <c r="AX27" s="15" t="n">
        <f aca="false">IF(ISERROR((F27/$AT$3)-1),0,((F27/$AT$3)-1))</f>
        <v>0</v>
      </c>
      <c r="AY27" s="15" t="n">
        <f aca="false">IF(ISERROR((G27/$AT$3)-1),0,((G27/$AT$3)-1))</f>
        <v>0</v>
      </c>
      <c r="AZ27" s="15" t="n">
        <f aca="false">IF(ISERROR((H27/$AT$3)-1),0,((H27/$AT$3)-1))</f>
        <v>0</v>
      </c>
      <c r="BA27" s="15" t="n">
        <f aca="false">IF(ISERROR((I27/$AT$3)-1),0,((I27/$AT$3)-1))</f>
        <v>0</v>
      </c>
      <c r="BB27" s="15" t="n">
        <f aca="false">IF(ISERROR((J27/$AT$3)-1),0,((J27/$AT$3)-1))</f>
        <v>0</v>
      </c>
      <c r="BC27" s="15" t="n">
        <f aca="false">IF(ISERROR((K27/$AT$3)-1),0,((K27/$AT$3)-1))</f>
        <v>0</v>
      </c>
      <c r="BD27" s="15" t="n">
        <f aca="false">IF(ISERROR((L27/$AT$3)-1),0,((L27/$AT$3)-1))</f>
        <v>0</v>
      </c>
      <c r="BE27" s="15" t="n">
        <f aca="false">IF(ISERROR((M27/$AT$3)-1),0,((M27/$AT$3)-1))</f>
        <v>0</v>
      </c>
      <c r="BF27" s="15" t="n">
        <f aca="false">IF(ISERROR((N27/$AT$3)-1),0,((N27/$AT$3)-1))</f>
        <v>0</v>
      </c>
      <c r="BG27" s="15" t="n">
        <f aca="false">IF(ISERROR((O27/$AT$3)-1),0,((O27/$AT$3)-1))</f>
        <v>0</v>
      </c>
      <c r="BH27" s="15" t="n">
        <f aca="false">IF(ISERROR((P27/$AT$3)-1),0,((P27/$AT$3)-1))</f>
        <v>0</v>
      </c>
      <c r="BI27" s="15" t="n">
        <f aca="false">IF(ISERROR((Q27/$AT$3)-1),0,((Q27/$AT$3)-1))</f>
        <v>0</v>
      </c>
      <c r="BJ27" s="15" t="n">
        <f aca="false">IF(ISERROR((R27/$AT$3)-1),0,((R27/$AT$3)-1))</f>
        <v>0</v>
      </c>
      <c r="BK27" s="15" t="n">
        <f aca="false">IF(ISERROR((S27/$AT$3)-1),0,((S27/$AT$3)-1))</f>
        <v>0</v>
      </c>
      <c r="BL27" s="15" t="n">
        <f aca="false">IF(ISERROR((T27/$AT$3)-1),0,((T27/$AT$3)-1))</f>
        <v>0</v>
      </c>
      <c r="BM27" s="15" t="n">
        <f aca="false">IF(ISERROR((U27/$AT$3)-1),0,((U27/$AT$3)-1))</f>
        <v>0</v>
      </c>
    </row>
    <row r="28" customFormat="false" ht="12.75" hidden="false" customHeight="true" outlineLevel="0" collapsed="false">
      <c r="A28" s="2" t="s">
        <v>15</v>
      </c>
      <c r="B28" s="3" t="s">
        <v>1</v>
      </c>
      <c r="C28" s="4" t="n">
        <v>148</v>
      </c>
      <c r="D28" s="4" t="n">
        <v>150</v>
      </c>
      <c r="E28" s="4" t="n">
        <v>148</v>
      </c>
      <c r="F28" s="4" t="n">
        <v>150</v>
      </c>
      <c r="G28" s="4" t="n">
        <v>149</v>
      </c>
      <c r="H28" s="4" t="n">
        <v>145</v>
      </c>
      <c r="I28" s="4" t="n">
        <v>150</v>
      </c>
      <c r="J28" s="4" t="n">
        <v>148</v>
      </c>
      <c r="K28" s="4" t="n">
        <v>148</v>
      </c>
      <c r="L28" s="4" t="n">
        <v>148</v>
      </c>
      <c r="M28" s="4" t="n">
        <v>144</v>
      </c>
      <c r="N28" s="4" t="n">
        <v>148</v>
      </c>
      <c r="O28" s="4" t="n">
        <v>148</v>
      </c>
      <c r="P28" s="4" t="n">
        <v>150</v>
      </c>
      <c r="Q28" s="4" t="n">
        <v>150</v>
      </c>
      <c r="R28" s="4" t="n">
        <v>148</v>
      </c>
      <c r="S28" s="4" t="n">
        <v>150</v>
      </c>
      <c r="T28" s="4" t="n">
        <v>150</v>
      </c>
      <c r="U28" s="4" t="n">
        <v>142.5</v>
      </c>
      <c r="V28" s="5"/>
      <c r="W28" s="6"/>
      <c r="X28" s="7"/>
      <c r="Y28" s="8" t="n">
        <f aca="false">IF(OR(C28&gt;C29,C28&gt;C30),1,0)</f>
        <v>0</v>
      </c>
      <c r="Z28" s="9" t="n">
        <f aca="false">IF(OR(D28&gt;D29,D28&gt;D30),1,0)</f>
        <v>0</v>
      </c>
      <c r="AA28" s="9" t="n">
        <f aca="false">IF(OR(E28&gt;E29,E28&gt;E30),1,0)</f>
        <v>0</v>
      </c>
      <c r="AB28" s="9" t="n">
        <f aca="false">IF(OR(F28&gt;F29,F28&gt;F30),1,0)</f>
        <v>0</v>
      </c>
      <c r="AC28" s="9" t="n">
        <f aca="false">IF(OR(G28&gt;G29,G28&gt;G30),1,0)</f>
        <v>0</v>
      </c>
      <c r="AD28" s="9" t="n">
        <f aca="false">IF(OR(H28&gt;H29,H28&gt;H30),1,0)</f>
        <v>0</v>
      </c>
      <c r="AE28" s="9" t="n">
        <f aca="false">IF(OR(I28&gt;I29,I28&gt;I30),1,0)</f>
        <v>0</v>
      </c>
      <c r="AF28" s="9" t="n">
        <f aca="false">IF(OR(J28&gt;J29,J28&gt;J30),1,0)</f>
        <v>0</v>
      </c>
      <c r="AG28" s="9" t="n">
        <f aca="false">IF(OR(K28&gt;K29,K28&gt;K30),1,0)</f>
        <v>0</v>
      </c>
      <c r="AH28" s="9" t="n">
        <f aca="false">IF(OR(L28&gt;L29,L28&gt;L30),1,0)</f>
        <v>0</v>
      </c>
      <c r="AI28" s="9" t="n">
        <f aca="false">IF(OR(M28&gt;M29,M28&gt;M30),1,0)</f>
        <v>0</v>
      </c>
      <c r="AJ28" s="9" t="n">
        <f aca="false">IF(OR(N28&gt;N29,N28&gt;N30),1,0)</f>
        <v>0</v>
      </c>
      <c r="AK28" s="9" t="n">
        <f aca="false">IF(OR(O28&gt;O29,O28&gt;O30),1,0)</f>
        <v>0</v>
      </c>
      <c r="AL28" s="9" t="n">
        <f aca="false">IF(OR(P28&gt;P29,P28&gt;P30),1,0)</f>
        <v>0</v>
      </c>
      <c r="AM28" s="9" t="n">
        <f aca="false">IF(OR(Q28&gt;Q29,Q28&gt;Q30),1,0)</f>
        <v>0</v>
      </c>
      <c r="AN28" s="9" t="n">
        <f aca="false">IF(OR(R28&gt;R29,R28&gt;R30),1,0)</f>
        <v>0</v>
      </c>
      <c r="AO28" s="9" t="n">
        <f aca="false">IF(OR(S28&gt;S29,S28&gt;S30),1,0)</f>
        <v>0</v>
      </c>
      <c r="AP28" s="9" t="n">
        <f aca="false">IF(OR(T28&gt;T29,T28&gt;T30),1,0)</f>
        <v>0</v>
      </c>
      <c r="AQ28" s="10" t="n">
        <f aca="false">IF(OR(U28&gt;U29,U28&gt;U30),1,0)</f>
        <v>0</v>
      </c>
      <c r="AR28" s="11"/>
      <c r="AS28" s="12" t="n">
        <f aca="false">V28</f>
        <v>0</v>
      </c>
      <c r="AT28" s="13" t="n">
        <f aca="false">AS29</f>
        <v>149.06</v>
      </c>
      <c r="AU28" s="14" t="n">
        <f aca="false">IF(ISERROR((C28/$AT$1)-1),0,((C28/$AT$1)-1))</f>
        <v>0</v>
      </c>
      <c r="AV28" s="15" t="n">
        <f aca="false">IF(ISERROR((D28/$AT$1)-1),0,((D28/$AT$1)-1))</f>
        <v>0</v>
      </c>
      <c r="AW28" s="15" t="n">
        <f aca="false">IF(ISERROR((E28/$AT$1)-1),0,((E28/$AT$1)-1))</f>
        <v>0</v>
      </c>
      <c r="AX28" s="15" t="n">
        <f aca="false">IF(ISERROR((F28/$AT$1)-1),0,((F28/$AT$1)-1))</f>
        <v>0</v>
      </c>
      <c r="AY28" s="15" t="n">
        <f aca="false">IF(ISERROR((G28/$AT$1)-1),0,((G28/$AT$1)-1))</f>
        <v>0</v>
      </c>
      <c r="AZ28" s="15" t="n">
        <f aca="false">IF(ISERROR((H28/$AT$1)-1),0,((H28/$AT$1)-1))</f>
        <v>0</v>
      </c>
      <c r="BA28" s="15" t="n">
        <f aca="false">IF(ISERROR((I28/$AT$1)-1),0,((I28/$AT$1)-1))</f>
        <v>0</v>
      </c>
      <c r="BB28" s="15" t="n">
        <f aca="false">IF(ISERROR((J28/$AT$1)-1),0,((J28/$AT$1)-1))</f>
        <v>0</v>
      </c>
      <c r="BC28" s="15" t="n">
        <f aca="false">IF(ISERROR((K28/$AT$1)-1),0,((K28/$AT$1)-1))</f>
        <v>0</v>
      </c>
      <c r="BD28" s="15" t="n">
        <f aca="false">IF(ISERROR((L28/$AT$1)-1),0,((L28/$AT$1)-1))</f>
        <v>0</v>
      </c>
      <c r="BE28" s="15" t="n">
        <f aca="false">IF(ISERROR((M28/$AT$1)-1),0,((M28/$AT$1)-1))</f>
        <v>0</v>
      </c>
      <c r="BF28" s="15" t="n">
        <f aca="false">IF(ISERROR((N28/$AT$1)-1),0,((N28/$AT$1)-1))</f>
        <v>0</v>
      </c>
      <c r="BG28" s="15" t="n">
        <f aca="false">IF(ISERROR((O28/$AT$1)-1),0,((O28/$AT$1)-1))</f>
        <v>0</v>
      </c>
      <c r="BH28" s="15" t="n">
        <f aca="false">IF(ISERROR((P28/$AT$1)-1),0,((P28/$AT$1)-1))</f>
        <v>0</v>
      </c>
      <c r="BI28" s="15" t="n">
        <f aca="false">IF(ISERROR((Q28/$AT$1)-1),0,((Q28/$AT$1)-1))</f>
        <v>0</v>
      </c>
      <c r="BJ28" s="15" t="n">
        <f aca="false">IF(ISERROR((R28/$AT$1)-1),0,((R28/$AT$1)-1))</f>
        <v>0</v>
      </c>
      <c r="BK28" s="15" t="n">
        <f aca="false">IF(ISERROR((S28/$AT$1)-1),0,((S28/$AT$1)-1))</f>
        <v>0</v>
      </c>
      <c r="BL28" s="15" t="n">
        <f aca="false">IF(ISERROR((T28/$AT$1)-1),0,((T28/$AT$1)-1))</f>
        <v>0</v>
      </c>
      <c r="BM28" s="15" t="n">
        <f aca="false">IF(ISERROR((U28/$AT$1)-1),0,((U28/$AT$1)-1))</f>
        <v>0</v>
      </c>
    </row>
    <row r="29" customFormat="false" ht="12.75" hidden="false" customHeight="true" outlineLevel="0" collapsed="false">
      <c r="A29" s="2"/>
      <c r="B29" s="3" t="s">
        <v>3</v>
      </c>
      <c r="C29" s="4" t="n">
        <v>148</v>
      </c>
      <c r="D29" s="4" t="n">
        <v>150</v>
      </c>
      <c r="E29" s="4" t="n">
        <v>148</v>
      </c>
      <c r="F29" s="4" t="n">
        <v>150</v>
      </c>
      <c r="G29" s="4" t="n">
        <v>149</v>
      </c>
      <c r="H29" s="4" t="n">
        <v>148</v>
      </c>
      <c r="I29" s="4" t="n">
        <v>150</v>
      </c>
      <c r="J29" s="4" t="n">
        <v>150</v>
      </c>
      <c r="K29" s="4" t="n">
        <v>150</v>
      </c>
      <c r="L29" s="4" t="n">
        <v>148</v>
      </c>
      <c r="M29" s="4" t="n">
        <v>146</v>
      </c>
      <c r="N29" s="4" t="n">
        <v>148</v>
      </c>
      <c r="O29" s="4" t="n">
        <v>148</v>
      </c>
      <c r="P29" s="4" t="n">
        <v>150</v>
      </c>
      <c r="Q29" s="4" t="n">
        <v>150</v>
      </c>
      <c r="R29" s="4" t="n">
        <v>148</v>
      </c>
      <c r="S29" s="4" t="n">
        <v>150</v>
      </c>
      <c r="T29" s="4" t="n">
        <v>150</v>
      </c>
      <c r="U29" s="4" t="n">
        <v>150</v>
      </c>
      <c r="V29" s="5" t="n">
        <v>149.06</v>
      </c>
      <c r="W29" s="6" t="n">
        <v>149.08</v>
      </c>
      <c r="X29" s="7" t="n">
        <v>-0.01</v>
      </c>
      <c r="Y29" s="16" t="n">
        <f aca="false">IF(OR(C29&lt;C28,C29&gt;C30),1,0)</f>
        <v>0</v>
      </c>
      <c r="Z29" s="17" t="n">
        <f aca="false">IF(OR(D29&lt;D28,D29&gt;D30),1,0)</f>
        <v>0</v>
      </c>
      <c r="AA29" s="17" t="n">
        <f aca="false">IF(OR(E29&lt;E28,E29&gt;E30),1,0)</f>
        <v>0</v>
      </c>
      <c r="AB29" s="17" t="n">
        <f aca="false">IF(OR(F29&lt;F28,F29&gt;F30),1,0)</f>
        <v>0</v>
      </c>
      <c r="AC29" s="17" t="n">
        <f aca="false">IF(OR(G29&lt;G28,G29&gt;G30),1,0)</f>
        <v>0</v>
      </c>
      <c r="AD29" s="17" t="n">
        <f aca="false">IF(OR(H29&lt;H28,H29&gt;H30),1,0)</f>
        <v>0</v>
      </c>
      <c r="AE29" s="17" t="n">
        <f aca="false">IF(OR(I29&lt;I28,I29&gt;I30),1,0)</f>
        <v>0</v>
      </c>
      <c r="AF29" s="17" t="n">
        <f aca="false">IF(OR(J29&lt;J28,J29&gt;J30),1,0)</f>
        <v>0</v>
      </c>
      <c r="AG29" s="17" t="n">
        <f aca="false">IF(OR(K29&lt;K28,K29&gt;K30),1,0)</f>
        <v>0</v>
      </c>
      <c r="AH29" s="17" t="n">
        <f aca="false">IF(OR(L29&lt;L28,L29&gt;L30),1,0)</f>
        <v>0</v>
      </c>
      <c r="AI29" s="17" t="n">
        <f aca="false">IF(OR(M29&lt;M28,M29&gt;M30),1,0)</f>
        <v>0</v>
      </c>
      <c r="AJ29" s="17" t="n">
        <f aca="false">IF(OR(N29&lt;N28,N29&gt;N30),1,0)</f>
        <v>0</v>
      </c>
      <c r="AK29" s="17" t="n">
        <f aca="false">IF(OR(O29&lt;O28,O29&gt;O30),1,0)</f>
        <v>0</v>
      </c>
      <c r="AL29" s="17" t="n">
        <f aca="false">IF(OR(P29&lt;P28,P29&gt;P30),1,0)</f>
        <v>0</v>
      </c>
      <c r="AM29" s="17" t="n">
        <f aca="false">IF(OR(Q29&lt;Q28,Q29&gt;Q30),1,0)</f>
        <v>0</v>
      </c>
      <c r="AN29" s="17" t="n">
        <f aca="false">IF(OR(R29&lt;R28,R29&gt;R30),1,0)</f>
        <v>0</v>
      </c>
      <c r="AO29" s="17" t="n">
        <f aca="false">IF(OR(S29&lt;S28,S29&gt;S30),1,0)</f>
        <v>0</v>
      </c>
      <c r="AP29" s="17" t="n">
        <f aca="false">IF(OR(T29&lt;T28,T29&gt;T30),1,0)</f>
        <v>0</v>
      </c>
      <c r="AQ29" s="18" t="n">
        <f aca="false">IF(OR(U29&lt;U28,U29&gt;U30),1,0)</f>
        <v>0</v>
      </c>
      <c r="AR29" s="11"/>
      <c r="AS29" s="12" t="n">
        <f aca="false">V29</f>
        <v>149.06</v>
      </c>
      <c r="AT29" s="13" t="n">
        <f aca="false">AS29</f>
        <v>149.06</v>
      </c>
      <c r="AU29" s="14" t="n">
        <f aca="false">IF(ISERROR((C29/$AT$2)-1),0,((C29/$AT$2)-1))</f>
        <v>0</v>
      </c>
      <c r="AV29" s="15" t="n">
        <f aca="false">IF(ISERROR((D29/$AT$2)-1),0,((D29/$AT$2)-1))</f>
        <v>0</v>
      </c>
      <c r="AW29" s="15" t="n">
        <f aca="false">IF(ISERROR((E29/$AT$2)-1),0,((E29/$AT$2)-1))</f>
        <v>0</v>
      </c>
      <c r="AX29" s="15" t="n">
        <f aca="false">IF(ISERROR((F29/$AT$2)-1),0,((F29/$AT$2)-1))</f>
        <v>0</v>
      </c>
      <c r="AY29" s="15" t="n">
        <f aca="false">IF(ISERROR((G29/$AT$2)-1),0,((G29/$AT$2)-1))</f>
        <v>0</v>
      </c>
      <c r="AZ29" s="15" t="n">
        <f aca="false">IF(ISERROR((H29/$AT$2)-1),0,((H29/$AT$2)-1))</f>
        <v>0</v>
      </c>
      <c r="BA29" s="15" t="n">
        <f aca="false">IF(ISERROR((I29/$AT$2)-1),0,((I29/$AT$2)-1))</f>
        <v>0</v>
      </c>
      <c r="BB29" s="15" t="n">
        <f aca="false">IF(ISERROR((J29/$AT$2)-1),0,((J29/$AT$2)-1))</f>
        <v>0</v>
      </c>
      <c r="BC29" s="15" t="n">
        <f aca="false">IF(ISERROR((K29/$AT$2)-1),0,((K29/$AT$2)-1))</f>
        <v>0</v>
      </c>
      <c r="BD29" s="15" t="n">
        <f aca="false">IF(ISERROR((L29/$AT$2)-1),0,((L29/$AT$2)-1))</f>
        <v>0</v>
      </c>
      <c r="BE29" s="15" t="n">
        <f aca="false">IF(ISERROR((M29/$AT$2)-1),0,((M29/$AT$2)-1))</f>
        <v>0</v>
      </c>
      <c r="BF29" s="15" t="n">
        <f aca="false">IF(ISERROR((N29/$AT$2)-1),0,((N29/$AT$2)-1))</f>
        <v>0</v>
      </c>
      <c r="BG29" s="15" t="n">
        <f aca="false">IF(ISERROR((O29/$AT$2)-1),0,((O29/$AT$2)-1))</f>
        <v>0</v>
      </c>
      <c r="BH29" s="15" t="n">
        <f aca="false">IF(ISERROR((P29/$AT$2)-1),0,((P29/$AT$2)-1))</f>
        <v>0</v>
      </c>
      <c r="BI29" s="15" t="n">
        <f aca="false">IF(ISERROR((Q29/$AT$2)-1),0,((Q29/$AT$2)-1))</f>
        <v>0</v>
      </c>
      <c r="BJ29" s="15" t="n">
        <f aca="false">IF(ISERROR((R29/$AT$2)-1),0,((R29/$AT$2)-1))</f>
        <v>0</v>
      </c>
      <c r="BK29" s="15" t="n">
        <f aca="false">IF(ISERROR((S29/$AT$2)-1),0,((S29/$AT$2)-1))</f>
        <v>0</v>
      </c>
      <c r="BL29" s="15" t="n">
        <f aca="false">IF(ISERROR((T29/$AT$2)-1),0,((T29/$AT$2)-1))</f>
        <v>0</v>
      </c>
      <c r="BM29" s="15" t="n">
        <f aca="false">IF(ISERROR((U29/$AT$2)-1),0,((U29/$AT$2)-1))</f>
        <v>0</v>
      </c>
    </row>
    <row r="30" customFormat="false" ht="13.5" hidden="false" customHeight="true" outlineLevel="0" collapsed="false">
      <c r="A30" s="2"/>
      <c r="B30" s="3" t="s">
        <v>4</v>
      </c>
      <c r="C30" s="4" t="n">
        <v>148</v>
      </c>
      <c r="D30" s="4" t="n">
        <v>150</v>
      </c>
      <c r="E30" s="4" t="n">
        <v>148</v>
      </c>
      <c r="F30" s="4" t="n">
        <v>151</v>
      </c>
      <c r="G30" s="4" t="n">
        <v>151</v>
      </c>
      <c r="H30" s="4" t="n">
        <v>153</v>
      </c>
      <c r="I30" s="4" t="n">
        <v>152</v>
      </c>
      <c r="J30" s="4" t="n">
        <v>150</v>
      </c>
      <c r="K30" s="4" t="n">
        <v>150</v>
      </c>
      <c r="L30" s="4" t="n">
        <v>150</v>
      </c>
      <c r="M30" s="4" t="n">
        <v>148</v>
      </c>
      <c r="N30" s="4" t="n">
        <v>150</v>
      </c>
      <c r="O30" s="4" t="n">
        <v>148</v>
      </c>
      <c r="P30" s="4" t="n">
        <v>150</v>
      </c>
      <c r="Q30" s="4" t="n">
        <v>152</v>
      </c>
      <c r="R30" s="4" t="n">
        <v>149</v>
      </c>
      <c r="S30" s="4" t="n">
        <v>150</v>
      </c>
      <c r="T30" s="4" t="n">
        <v>150</v>
      </c>
      <c r="U30" s="4" t="n">
        <v>154</v>
      </c>
      <c r="V30" s="5"/>
      <c r="W30" s="6"/>
      <c r="X30" s="7"/>
      <c r="Y30" s="16" t="n">
        <f aca="false">IF(OR(C30&lt;C28,C30&lt;C29),1,0)</f>
        <v>0</v>
      </c>
      <c r="Z30" s="17" t="n">
        <f aca="false">IF(OR(D30&lt;D28,D30&lt;D29),1,0)</f>
        <v>0</v>
      </c>
      <c r="AA30" s="17" t="n">
        <f aca="false">IF(OR(E30&lt;E28,E30&lt;E29),1,0)</f>
        <v>0</v>
      </c>
      <c r="AB30" s="17" t="n">
        <f aca="false">IF(OR(F30&lt;F28,F30&lt;F29),1,0)</f>
        <v>0</v>
      </c>
      <c r="AC30" s="17" t="n">
        <f aca="false">IF(OR(G30&lt;G28,G30&lt;G29),1,0)</f>
        <v>0</v>
      </c>
      <c r="AD30" s="17" t="n">
        <f aca="false">IF(OR(H30&lt;H28,H30&lt;H29),1,0)</f>
        <v>0</v>
      </c>
      <c r="AE30" s="17" t="n">
        <f aca="false">IF(OR(I30&lt;I28,I30&lt;I29),1,0)</f>
        <v>0</v>
      </c>
      <c r="AF30" s="17" t="n">
        <f aca="false">IF(OR(J30&lt;J28,J30&lt;J29),1,0)</f>
        <v>0</v>
      </c>
      <c r="AG30" s="17" t="n">
        <f aca="false">IF(OR(K30&lt;K28,K30&lt;K29),1,0)</f>
        <v>0</v>
      </c>
      <c r="AH30" s="17" t="n">
        <f aca="false">IF(OR(L30&lt;L28,L30&lt;L29),1,0)</f>
        <v>0</v>
      </c>
      <c r="AI30" s="17" t="n">
        <f aca="false">IF(OR(M30&lt;M28,M30&lt;M29),1,0)</f>
        <v>0</v>
      </c>
      <c r="AJ30" s="17" t="n">
        <f aca="false">IF(OR(N30&lt;N28,N30&lt;N29),1,0)</f>
        <v>0</v>
      </c>
      <c r="AK30" s="17" t="n">
        <f aca="false">IF(OR(O30&lt;O28,O30&lt;O29),1,0)</f>
        <v>0</v>
      </c>
      <c r="AL30" s="17" t="n">
        <f aca="false">IF(OR(P30&lt;P28,P30&lt;P29),1,0)</f>
        <v>0</v>
      </c>
      <c r="AM30" s="17" t="n">
        <f aca="false">IF(OR(Q30&lt;Q28,Q30&lt;Q29),1,0)</f>
        <v>0</v>
      </c>
      <c r="AN30" s="17" t="n">
        <f aca="false">IF(OR(R30&lt;R28,R30&lt;R29),1,0)</f>
        <v>0</v>
      </c>
      <c r="AO30" s="17" t="n">
        <f aca="false">IF(OR(S30&lt;S28,S30&lt;S29),1,0)</f>
        <v>0</v>
      </c>
      <c r="AP30" s="17" t="n">
        <f aca="false">IF(OR(T30&lt;T28,T30&lt;T29),1,0)</f>
        <v>0</v>
      </c>
      <c r="AQ30" s="18" t="n">
        <f aca="false">IF(OR(U30&lt;U28,U30&lt;U29),1,0)</f>
        <v>0</v>
      </c>
      <c r="AR30" s="11"/>
      <c r="AS30" s="12" t="n">
        <f aca="false">V30</f>
        <v>0</v>
      </c>
      <c r="AT30" s="13" t="n">
        <f aca="false">AS29</f>
        <v>149.06</v>
      </c>
      <c r="AU30" s="14" t="n">
        <f aca="false">IF(ISERROR((C30/$AT$3)-1),0,((C30/$AT$3)-1))</f>
        <v>0</v>
      </c>
      <c r="AV30" s="15" t="n">
        <f aca="false">IF(ISERROR((D30/$AT$3)-1),0,((D30/$AT$3)-1))</f>
        <v>0</v>
      </c>
      <c r="AW30" s="15" t="n">
        <f aca="false">IF(ISERROR((E30/$AT$3)-1),0,((E30/$AT$3)-1))</f>
        <v>0</v>
      </c>
      <c r="AX30" s="15" t="n">
        <f aca="false">IF(ISERROR((F30/$AT$3)-1),0,((F30/$AT$3)-1))</f>
        <v>0</v>
      </c>
      <c r="AY30" s="15" t="n">
        <f aca="false">IF(ISERROR((G30/$AT$3)-1),0,((G30/$AT$3)-1))</f>
        <v>0</v>
      </c>
      <c r="AZ30" s="15" t="n">
        <f aca="false">IF(ISERROR((H30/$AT$3)-1),0,((H30/$AT$3)-1))</f>
        <v>0</v>
      </c>
      <c r="BA30" s="15" t="n">
        <f aca="false">IF(ISERROR((I30/$AT$3)-1),0,((I30/$AT$3)-1))</f>
        <v>0</v>
      </c>
      <c r="BB30" s="15" t="n">
        <f aca="false">IF(ISERROR((J30/$AT$3)-1),0,((J30/$AT$3)-1))</f>
        <v>0</v>
      </c>
      <c r="BC30" s="15" t="n">
        <f aca="false">IF(ISERROR((K30/$AT$3)-1),0,((K30/$AT$3)-1))</f>
        <v>0</v>
      </c>
      <c r="BD30" s="15" t="n">
        <f aca="false">IF(ISERROR((L30/$AT$3)-1),0,((L30/$AT$3)-1))</f>
        <v>0</v>
      </c>
      <c r="BE30" s="15" t="n">
        <f aca="false">IF(ISERROR((M30/$AT$3)-1),0,((M30/$AT$3)-1))</f>
        <v>0</v>
      </c>
      <c r="BF30" s="15" t="n">
        <f aca="false">IF(ISERROR((N30/$AT$3)-1),0,((N30/$AT$3)-1))</f>
        <v>0</v>
      </c>
      <c r="BG30" s="15" t="n">
        <f aca="false">IF(ISERROR((O30/$AT$3)-1),0,((O30/$AT$3)-1))</f>
        <v>0</v>
      </c>
      <c r="BH30" s="15" t="n">
        <f aca="false">IF(ISERROR((P30/$AT$3)-1),0,((P30/$AT$3)-1))</f>
        <v>0</v>
      </c>
      <c r="BI30" s="15" t="n">
        <f aca="false">IF(ISERROR((Q30/$AT$3)-1),0,((Q30/$AT$3)-1))</f>
        <v>0</v>
      </c>
      <c r="BJ30" s="15" t="n">
        <f aca="false">IF(ISERROR((R30/$AT$3)-1),0,((R30/$AT$3)-1))</f>
        <v>0</v>
      </c>
      <c r="BK30" s="15" t="n">
        <f aca="false">IF(ISERROR((S30/$AT$3)-1),0,((S30/$AT$3)-1))</f>
        <v>0</v>
      </c>
      <c r="BL30" s="15" t="n">
        <f aca="false">IF(ISERROR((T30/$AT$3)-1),0,((T30/$AT$3)-1))</f>
        <v>0</v>
      </c>
      <c r="BM30" s="15" t="n">
        <f aca="false">IF(ISERROR((U30/$AT$3)-1),0,((U30/$AT$3)-1))</f>
        <v>0</v>
      </c>
    </row>
    <row r="31" customFormat="false" ht="12.75" hidden="false" customHeight="true" outlineLevel="0" collapsed="false">
      <c r="A31" s="2" t="s">
        <v>16</v>
      </c>
      <c r="B31" s="3" t="s">
        <v>1</v>
      </c>
      <c r="C31" s="4" t="s">
        <v>2</v>
      </c>
      <c r="D31" s="4" t="s">
        <v>2</v>
      </c>
      <c r="E31" s="4" t="s">
        <v>2</v>
      </c>
      <c r="F31" s="4" t="s">
        <v>2</v>
      </c>
      <c r="G31" s="4" t="s">
        <v>2</v>
      </c>
      <c r="H31" s="4" t="s">
        <v>2</v>
      </c>
      <c r="I31" s="4" t="s">
        <v>2</v>
      </c>
      <c r="J31" s="4" t="s">
        <v>2</v>
      </c>
      <c r="K31" s="4" t="s">
        <v>2</v>
      </c>
      <c r="L31" s="4" t="s">
        <v>2</v>
      </c>
      <c r="M31" s="4" t="s">
        <v>2</v>
      </c>
      <c r="N31" s="4" t="s">
        <v>2</v>
      </c>
      <c r="O31" s="4" t="s">
        <v>2</v>
      </c>
      <c r="P31" s="4" t="s">
        <v>2</v>
      </c>
      <c r="Q31" s="4" t="s">
        <v>2</v>
      </c>
      <c r="R31" s="4" t="s">
        <v>2</v>
      </c>
      <c r="S31" s="4" t="s">
        <v>2</v>
      </c>
      <c r="T31" s="4" t="s">
        <v>2</v>
      </c>
      <c r="U31" s="4" t="s">
        <v>2</v>
      </c>
      <c r="V31" s="5"/>
      <c r="W31" s="6"/>
      <c r="X31" s="7"/>
      <c r="Y31" s="8" t="n">
        <f aca="false">IF(OR(C31&gt;C32,C31&gt;C33),1,0)</f>
        <v>0</v>
      </c>
      <c r="Z31" s="9" t="n">
        <f aca="false">IF(OR(D31&gt;D32,D31&gt;D33),1,0)</f>
        <v>0</v>
      </c>
      <c r="AA31" s="9" t="n">
        <f aca="false">IF(OR(E31&gt;E32,E31&gt;E33),1,0)</f>
        <v>0</v>
      </c>
      <c r="AB31" s="9" t="n">
        <f aca="false">IF(OR(F31&gt;F32,F31&gt;F33),1,0)</f>
        <v>0</v>
      </c>
      <c r="AC31" s="9" t="n">
        <f aca="false">IF(OR(G31&gt;G32,G31&gt;G33),1,0)</f>
        <v>0</v>
      </c>
      <c r="AD31" s="9" t="n">
        <f aca="false">IF(OR(H31&gt;H32,H31&gt;H33),1,0)</f>
        <v>0</v>
      </c>
      <c r="AE31" s="9" t="n">
        <f aca="false">IF(OR(I31&gt;I32,I31&gt;I33),1,0)</f>
        <v>0</v>
      </c>
      <c r="AF31" s="9" t="n">
        <f aca="false">IF(OR(J31&gt;J32,J31&gt;J33),1,0)</f>
        <v>0</v>
      </c>
      <c r="AG31" s="9" t="n">
        <f aca="false">IF(OR(K31&gt;K32,K31&gt;K33),1,0)</f>
        <v>0</v>
      </c>
      <c r="AH31" s="9" t="n">
        <f aca="false">IF(OR(L31&gt;L32,L31&gt;L33),1,0)</f>
        <v>0</v>
      </c>
      <c r="AI31" s="9" t="n">
        <f aca="false">IF(OR(M31&gt;M32,M31&gt;M33),1,0)</f>
        <v>0</v>
      </c>
      <c r="AJ31" s="9" t="n">
        <f aca="false">IF(OR(N31&gt;N32,N31&gt;N33),1,0)</f>
        <v>0</v>
      </c>
      <c r="AK31" s="9" t="n">
        <f aca="false">IF(OR(O31&gt;O32,O31&gt;O33),1,0)</f>
        <v>0</v>
      </c>
      <c r="AL31" s="9" t="n">
        <f aca="false">IF(OR(P31&gt;P32,P31&gt;P33),1,0)</f>
        <v>0</v>
      </c>
      <c r="AM31" s="9" t="n">
        <f aca="false">IF(OR(Q31&gt;Q32,Q31&gt;Q33),1,0)</f>
        <v>0</v>
      </c>
      <c r="AN31" s="9" t="n">
        <f aca="false">IF(OR(R31&gt;R32,R31&gt;R33),1,0)</f>
        <v>0</v>
      </c>
      <c r="AO31" s="9" t="n">
        <f aca="false">IF(OR(S31&gt;S32,S31&gt;S33),1,0)</f>
        <v>0</v>
      </c>
      <c r="AP31" s="9" t="n">
        <f aca="false">IF(OR(T31&gt;T32,T31&gt;T33),1,0)</f>
        <v>0</v>
      </c>
      <c r="AQ31" s="10" t="n">
        <f aca="false">IF(OR(U31&gt;U32,U31&gt;U33),1,0)</f>
        <v>0</v>
      </c>
      <c r="AR31" s="11"/>
      <c r="AS31" s="12" t="n">
        <f aca="false">V31</f>
        <v>0</v>
      </c>
      <c r="AT31" s="13" t="n">
        <f aca="false">AS32</f>
        <v>0</v>
      </c>
      <c r="AU31" s="14" t="n">
        <f aca="false">IF(ISERROR((C31/$AT$1)-1),0,((C31/$AT$1)-1))</f>
        <v>0</v>
      </c>
      <c r="AV31" s="15" t="n">
        <f aca="false">IF(ISERROR((D31/$AT$1)-1),0,((D31/$AT$1)-1))</f>
        <v>0</v>
      </c>
      <c r="AW31" s="15" t="n">
        <f aca="false">IF(ISERROR((E31/$AT$1)-1),0,((E31/$AT$1)-1))</f>
        <v>0</v>
      </c>
      <c r="AX31" s="15" t="n">
        <f aca="false">IF(ISERROR((F31/$AT$1)-1),0,((F31/$AT$1)-1))</f>
        <v>0</v>
      </c>
      <c r="AY31" s="15" t="n">
        <f aca="false">IF(ISERROR((G31/$AT$1)-1),0,((G31/$AT$1)-1))</f>
        <v>0</v>
      </c>
      <c r="AZ31" s="15" t="n">
        <f aca="false">IF(ISERROR((H31/$AT$1)-1),0,((H31/$AT$1)-1))</f>
        <v>0</v>
      </c>
      <c r="BA31" s="15" t="n">
        <f aca="false">IF(ISERROR((I31/$AT$1)-1),0,((I31/$AT$1)-1))</f>
        <v>0</v>
      </c>
      <c r="BB31" s="15" t="n">
        <f aca="false">IF(ISERROR((J31/$AT$1)-1),0,((J31/$AT$1)-1))</f>
        <v>0</v>
      </c>
      <c r="BC31" s="15" t="n">
        <f aca="false">IF(ISERROR((K31/$AT$1)-1),0,((K31/$AT$1)-1))</f>
        <v>0</v>
      </c>
      <c r="BD31" s="15" t="n">
        <f aca="false">IF(ISERROR((L31/$AT$1)-1),0,((L31/$AT$1)-1))</f>
        <v>0</v>
      </c>
      <c r="BE31" s="15" t="n">
        <f aca="false">IF(ISERROR((M31/$AT$1)-1),0,((M31/$AT$1)-1))</f>
        <v>0</v>
      </c>
      <c r="BF31" s="15" t="n">
        <f aca="false">IF(ISERROR((N31/$AT$1)-1),0,((N31/$AT$1)-1))</f>
        <v>0</v>
      </c>
      <c r="BG31" s="15" t="n">
        <f aca="false">IF(ISERROR((O31/$AT$1)-1),0,((O31/$AT$1)-1))</f>
        <v>0</v>
      </c>
      <c r="BH31" s="15" t="n">
        <f aca="false">IF(ISERROR((P31/$AT$1)-1),0,((P31/$AT$1)-1))</f>
        <v>0</v>
      </c>
      <c r="BI31" s="15" t="n">
        <f aca="false">IF(ISERROR((Q31/$AT$1)-1),0,((Q31/$AT$1)-1))</f>
        <v>0</v>
      </c>
      <c r="BJ31" s="15" t="n">
        <f aca="false">IF(ISERROR((R31/$AT$1)-1),0,((R31/$AT$1)-1))</f>
        <v>0</v>
      </c>
      <c r="BK31" s="15" t="n">
        <f aca="false">IF(ISERROR((S31/$AT$1)-1),0,((S31/$AT$1)-1))</f>
        <v>0</v>
      </c>
      <c r="BL31" s="15" t="n">
        <f aca="false">IF(ISERROR((T31/$AT$1)-1),0,((T31/$AT$1)-1))</f>
        <v>0</v>
      </c>
      <c r="BM31" s="15" t="n">
        <f aca="false">IF(ISERROR((U31/$AT$1)-1),0,((U31/$AT$1)-1))</f>
        <v>0</v>
      </c>
    </row>
    <row r="32" customFormat="false" ht="12.75" hidden="false" customHeight="true" outlineLevel="0" collapsed="false">
      <c r="A32" s="2"/>
      <c r="B32" s="3" t="s">
        <v>3</v>
      </c>
      <c r="C32" s="4" t="s">
        <v>2</v>
      </c>
      <c r="D32" s="4" t="s">
        <v>2</v>
      </c>
      <c r="E32" s="4" t="s">
        <v>2</v>
      </c>
      <c r="F32" s="4" t="s">
        <v>2</v>
      </c>
      <c r="G32" s="4" t="s">
        <v>2</v>
      </c>
      <c r="H32" s="4" t="s">
        <v>2</v>
      </c>
      <c r="I32" s="4" t="s">
        <v>2</v>
      </c>
      <c r="J32" s="4" t="s">
        <v>2</v>
      </c>
      <c r="K32" s="4" t="s">
        <v>2</v>
      </c>
      <c r="L32" s="4" t="s">
        <v>2</v>
      </c>
      <c r="M32" s="4" t="s">
        <v>2</v>
      </c>
      <c r="N32" s="4" t="s">
        <v>2</v>
      </c>
      <c r="O32" s="4" t="s">
        <v>2</v>
      </c>
      <c r="P32" s="4" t="s">
        <v>2</v>
      </c>
      <c r="Q32" s="4" t="s">
        <v>2</v>
      </c>
      <c r="R32" s="4" t="s">
        <v>2</v>
      </c>
      <c r="S32" s="4" t="s">
        <v>2</v>
      </c>
      <c r="T32" s="4" t="s">
        <v>2</v>
      </c>
      <c r="U32" s="4" t="s">
        <v>2</v>
      </c>
      <c r="V32" s="5" t="n">
        <v>0</v>
      </c>
      <c r="W32" s="6" t="n">
        <v>0</v>
      </c>
      <c r="X32" s="7" t="n">
        <v>0</v>
      </c>
      <c r="Y32" s="16" t="n">
        <f aca="false">IF(OR(C32&lt;C31,C32&gt;C33),1,0)</f>
        <v>0</v>
      </c>
      <c r="Z32" s="17" t="n">
        <f aca="false">IF(OR(D32&lt;D31,D32&gt;D33),1,0)</f>
        <v>0</v>
      </c>
      <c r="AA32" s="17" t="n">
        <f aca="false">IF(OR(E32&lt;E31,E32&gt;E33),1,0)</f>
        <v>0</v>
      </c>
      <c r="AB32" s="17" t="n">
        <f aca="false">IF(OR(F32&lt;F31,F32&gt;F33),1,0)</f>
        <v>0</v>
      </c>
      <c r="AC32" s="17" t="n">
        <f aca="false">IF(OR(G32&lt;G31,G32&gt;G33),1,0)</f>
        <v>0</v>
      </c>
      <c r="AD32" s="17" t="n">
        <f aca="false">IF(OR(H32&lt;H31,H32&gt;H33),1,0)</f>
        <v>0</v>
      </c>
      <c r="AE32" s="17" t="n">
        <f aca="false">IF(OR(I32&lt;I31,I32&gt;I33),1,0)</f>
        <v>0</v>
      </c>
      <c r="AF32" s="17" t="n">
        <f aca="false">IF(OR(J32&lt;J31,J32&gt;J33),1,0)</f>
        <v>0</v>
      </c>
      <c r="AG32" s="17" t="n">
        <f aca="false">IF(OR(K32&lt;K31,K32&gt;K33),1,0)</f>
        <v>0</v>
      </c>
      <c r="AH32" s="17" t="n">
        <f aca="false">IF(OR(L32&lt;L31,L32&gt;L33),1,0)</f>
        <v>0</v>
      </c>
      <c r="AI32" s="17" t="n">
        <f aca="false">IF(OR(M32&lt;M31,M32&gt;M33),1,0)</f>
        <v>0</v>
      </c>
      <c r="AJ32" s="17" t="n">
        <f aca="false">IF(OR(N32&lt;N31,N32&gt;N33),1,0)</f>
        <v>0</v>
      </c>
      <c r="AK32" s="17" t="n">
        <f aca="false">IF(OR(O32&lt;O31,O32&gt;O33),1,0)</f>
        <v>0</v>
      </c>
      <c r="AL32" s="17" t="n">
        <f aca="false">IF(OR(P32&lt;P31,P32&gt;P33),1,0)</f>
        <v>0</v>
      </c>
      <c r="AM32" s="17" t="n">
        <f aca="false">IF(OR(Q32&lt;Q31,Q32&gt;Q33),1,0)</f>
        <v>0</v>
      </c>
      <c r="AN32" s="17" t="n">
        <f aca="false">IF(OR(R32&lt;R31,R32&gt;R33),1,0)</f>
        <v>0</v>
      </c>
      <c r="AO32" s="17" t="n">
        <f aca="false">IF(OR(S32&lt;S31,S32&gt;S33),1,0)</f>
        <v>0</v>
      </c>
      <c r="AP32" s="17" t="n">
        <f aca="false">IF(OR(T32&lt;T31,T32&gt;T33),1,0)</f>
        <v>0</v>
      </c>
      <c r="AQ32" s="18" t="n">
        <f aca="false">IF(OR(U32&lt;U31,U32&gt;U33),1,0)</f>
        <v>0</v>
      </c>
      <c r="AR32" s="11"/>
      <c r="AS32" s="12" t="n">
        <f aca="false">V32</f>
        <v>0</v>
      </c>
      <c r="AT32" s="13" t="n">
        <f aca="false">AS32</f>
        <v>0</v>
      </c>
      <c r="AU32" s="14" t="n">
        <f aca="false">IF(ISERROR((C32/$AT$2)-1),0,((C32/$AT$2)-1))</f>
        <v>0</v>
      </c>
      <c r="AV32" s="15" t="n">
        <f aca="false">IF(ISERROR((D32/$AT$2)-1),0,((D32/$AT$2)-1))</f>
        <v>0</v>
      </c>
      <c r="AW32" s="15" t="n">
        <f aca="false">IF(ISERROR((E32/$AT$2)-1),0,((E32/$AT$2)-1))</f>
        <v>0</v>
      </c>
      <c r="AX32" s="15" t="n">
        <f aca="false">IF(ISERROR((F32/$AT$2)-1),0,((F32/$AT$2)-1))</f>
        <v>0</v>
      </c>
      <c r="AY32" s="15" t="n">
        <f aca="false">IF(ISERROR((G32/$AT$2)-1),0,((G32/$AT$2)-1))</f>
        <v>0</v>
      </c>
      <c r="AZ32" s="15" t="n">
        <f aca="false">IF(ISERROR((H32/$AT$2)-1),0,((H32/$AT$2)-1))</f>
        <v>0</v>
      </c>
      <c r="BA32" s="15" t="n">
        <f aca="false">IF(ISERROR((I32/$AT$2)-1),0,((I32/$AT$2)-1))</f>
        <v>0</v>
      </c>
      <c r="BB32" s="15" t="n">
        <f aca="false">IF(ISERROR((J32/$AT$2)-1),0,((J32/$AT$2)-1))</f>
        <v>0</v>
      </c>
      <c r="BC32" s="15" t="n">
        <f aca="false">IF(ISERROR((K32/$AT$2)-1),0,((K32/$AT$2)-1))</f>
        <v>0</v>
      </c>
      <c r="BD32" s="15" t="n">
        <f aca="false">IF(ISERROR((L32/$AT$2)-1),0,((L32/$AT$2)-1))</f>
        <v>0</v>
      </c>
      <c r="BE32" s="15" t="n">
        <f aca="false">IF(ISERROR((M32/$AT$2)-1),0,((M32/$AT$2)-1))</f>
        <v>0</v>
      </c>
      <c r="BF32" s="15" t="n">
        <f aca="false">IF(ISERROR((N32/$AT$2)-1),0,((N32/$AT$2)-1))</f>
        <v>0</v>
      </c>
      <c r="BG32" s="15" t="n">
        <f aca="false">IF(ISERROR((O32/$AT$2)-1),0,((O32/$AT$2)-1))</f>
        <v>0</v>
      </c>
      <c r="BH32" s="15" t="n">
        <f aca="false">IF(ISERROR((P32/$AT$2)-1),0,((P32/$AT$2)-1))</f>
        <v>0</v>
      </c>
      <c r="BI32" s="15" t="n">
        <f aca="false">IF(ISERROR((Q32/$AT$2)-1),0,((Q32/$AT$2)-1))</f>
        <v>0</v>
      </c>
      <c r="BJ32" s="15" t="n">
        <f aca="false">IF(ISERROR((R32/$AT$2)-1),0,((R32/$AT$2)-1))</f>
        <v>0</v>
      </c>
      <c r="BK32" s="15" t="n">
        <f aca="false">IF(ISERROR((S32/$AT$2)-1),0,((S32/$AT$2)-1))</f>
        <v>0</v>
      </c>
      <c r="BL32" s="15" t="n">
        <f aca="false">IF(ISERROR((T32/$AT$2)-1),0,((T32/$AT$2)-1))</f>
        <v>0</v>
      </c>
      <c r="BM32" s="15" t="n">
        <f aca="false">IF(ISERROR((U32/$AT$2)-1),0,((U32/$AT$2)-1))</f>
        <v>0</v>
      </c>
    </row>
    <row r="33" customFormat="false" ht="13.5" hidden="false" customHeight="true" outlineLevel="0" collapsed="false">
      <c r="A33" s="2"/>
      <c r="B33" s="3" t="s">
        <v>4</v>
      </c>
      <c r="C33" s="4" t="s">
        <v>2</v>
      </c>
      <c r="D33" s="4" t="s">
        <v>2</v>
      </c>
      <c r="E33" s="4" t="s">
        <v>2</v>
      </c>
      <c r="F33" s="4" t="s">
        <v>2</v>
      </c>
      <c r="G33" s="4" t="s">
        <v>2</v>
      </c>
      <c r="H33" s="4" t="s">
        <v>2</v>
      </c>
      <c r="I33" s="4" t="s">
        <v>2</v>
      </c>
      <c r="J33" s="4" t="s">
        <v>2</v>
      </c>
      <c r="K33" s="4" t="s">
        <v>2</v>
      </c>
      <c r="L33" s="4" t="s">
        <v>2</v>
      </c>
      <c r="M33" s="4" t="s">
        <v>2</v>
      </c>
      <c r="N33" s="4" t="s">
        <v>2</v>
      </c>
      <c r="O33" s="4" t="s">
        <v>2</v>
      </c>
      <c r="P33" s="4" t="s">
        <v>2</v>
      </c>
      <c r="Q33" s="4" t="s">
        <v>2</v>
      </c>
      <c r="R33" s="4" t="s">
        <v>2</v>
      </c>
      <c r="S33" s="4" t="s">
        <v>2</v>
      </c>
      <c r="T33" s="4" t="s">
        <v>2</v>
      </c>
      <c r="U33" s="4" t="s">
        <v>2</v>
      </c>
      <c r="V33" s="5"/>
      <c r="W33" s="6"/>
      <c r="X33" s="7"/>
      <c r="Y33" s="16" t="n">
        <f aca="false">IF(OR(C33&lt;C31,C33&lt;C32),1,0)</f>
        <v>0</v>
      </c>
      <c r="Z33" s="17" t="n">
        <f aca="false">IF(OR(D33&lt;D31,D33&lt;D32),1,0)</f>
        <v>0</v>
      </c>
      <c r="AA33" s="17" t="n">
        <f aca="false">IF(OR(E33&lt;E31,E33&lt;E32),1,0)</f>
        <v>0</v>
      </c>
      <c r="AB33" s="17" t="n">
        <f aca="false">IF(OR(F33&lt;F31,F33&lt;F32),1,0)</f>
        <v>0</v>
      </c>
      <c r="AC33" s="17" t="n">
        <f aca="false">IF(OR(G33&lt;G31,G33&lt;G32),1,0)</f>
        <v>0</v>
      </c>
      <c r="AD33" s="17" t="n">
        <f aca="false">IF(OR(H33&lt;H31,H33&lt;H32),1,0)</f>
        <v>0</v>
      </c>
      <c r="AE33" s="17" t="n">
        <f aca="false">IF(OR(I33&lt;I31,I33&lt;I32),1,0)</f>
        <v>0</v>
      </c>
      <c r="AF33" s="17" t="n">
        <f aca="false">IF(OR(J33&lt;J31,J33&lt;J32),1,0)</f>
        <v>0</v>
      </c>
      <c r="AG33" s="17" t="n">
        <f aca="false">IF(OR(K33&lt;K31,K33&lt;K32),1,0)</f>
        <v>0</v>
      </c>
      <c r="AH33" s="17" t="n">
        <f aca="false">IF(OR(L33&lt;L31,L33&lt;L32),1,0)</f>
        <v>0</v>
      </c>
      <c r="AI33" s="17" t="n">
        <f aca="false">IF(OR(M33&lt;M31,M33&lt;M32),1,0)</f>
        <v>0</v>
      </c>
      <c r="AJ33" s="17" t="n">
        <f aca="false">IF(OR(N33&lt;N31,N33&lt;N32),1,0)</f>
        <v>0</v>
      </c>
      <c r="AK33" s="17" t="n">
        <f aca="false">IF(OR(O33&lt;O31,O33&lt;O32),1,0)</f>
        <v>0</v>
      </c>
      <c r="AL33" s="17" t="n">
        <f aca="false">IF(OR(P33&lt;P31,P33&lt;P32),1,0)</f>
        <v>0</v>
      </c>
      <c r="AM33" s="17" t="n">
        <f aca="false">IF(OR(Q33&lt;Q31,Q33&lt;Q32),1,0)</f>
        <v>0</v>
      </c>
      <c r="AN33" s="17" t="n">
        <f aca="false">IF(OR(R33&lt;R31,R33&lt;R32),1,0)</f>
        <v>0</v>
      </c>
      <c r="AO33" s="17" t="n">
        <f aca="false">IF(OR(S33&lt;S31,S33&lt;S32),1,0)</f>
        <v>0</v>
      </c>
      <c r="AP33" s="17" t="n">
        <f aca="false">IF(OR(T33&lt;T31,T33&lt;T32),1,0)</f>
        <v>0</v>
      </c>
      <c r="AQ33" s="18" t="n">
        <f aca="false">IF(OR(U33&lt;U31,U33&lt;U32),1,0)</f>
        <v>0</v>
      </c>
      <c r="AR33" s="11"/>
      <c r="AS33" s="12" t="n">
        <f aca="false">V33</f>
        <v>0</v>
      </c>
      <c r="AT33" s="13" t="n">
        <f aca="false">AS32</f>
        <v>0</v>
      </c>
      <c r="AU33" s="14" t="n">
        <f aca="false">IF(ISERROR((C33/$AT$3)-1),0,((C33/$AT$3)-1))</f>
        <v>0</v>
      </c>
      <c r="AV33" s="15" t="n">
        <f aca="false">IF(ISERROR((D33/$AT$3)-1),0,((D33/$AT$3)-1))</f>
        <v>0</v>
      </c>
      <c r="AW33" s="15" t="n">
        <f aca="false">IF(ISERROR((E33/$AT$3)-1),0,((E33/$AT$3)-1))</f>
        <v>0</v>
      </c>
      <c r="AX33" s="15" t="n">
        <f aca="false">IF(ISERROR((F33/$AT$3)-1),0,((F33/$AT$3)-1))</f>
        <v>0</v>
      </c>
      <c r="AY33" s="15" t="n">
        <f aca="false">IF(ISERROR((G33/$AT$3)-1),0,((G33/$AT$3)-1))</f>
        <v>0</v>
      </c>
      <c r="AZ33" s="15" t="n">
        <f aca="false">IF(ISERROR((H33/$AT$3)-1),0,((H33/$AT$3)-1))</f>
        <v>0</v>
      </c>
      <c r="BA33" s="15" t="n">
        <f aca="false">IF(ISERROR((I33/$AT$3)-1),0,((I33/$AT$3)-1))</f>
        <v>0</v>
      </c>
      <c r="BB33" s="15" t="n">
        <f aca="false">IF(ISERROR((J33/$AT$3)-1),0,((J33/$AT$3)-1))</f>
        <v>0</v>
      </c>
      <c r="BC33" s="15" t="n">
        <f aca="false">IF(ISERROR((K33/$AT$3)-1),0,((K33/$AT$3)-1))</f>
        <v>0</v>
      </c>
      <c r="BD33" s="15" t="n">
        <f aca="false">IF(ISERROR((L33/$AT$3)-1),0,((L33/$AT$3)-1))</f>
        <v>0</v>
      </c>
      <c r="BE33" s="15" t="n">
        <f aca="false">IF(ISERROR((M33/$AT$3)-1),0,((M33/$AT$3)-1))</f>
        <v>0</v>
      </c>
      <c r="BF33" s="15" t="n">
        <f aca="false">IF(ISERROR((N33/$AT$3)-1),0,((N33/$AT$3)-1))</f>
        <v>0</v>
      </c>
      <c r="BG33" s="15" t="n">
        <f aca="false">IF(ISERROR((O33/$AT$3)-1),0,((O33/$AT$3)-1))</f>
        <v>0</v>
      </c>
      <c r="BH33" s="15" t="n">
        <f aca="false">IF(ISERROR((P33/$AT$3)-1),0,((P33/$AT$3)-1))</f>
        <v>0</v>
      </c>
      <c r="BI33" s="15" t="n">
        <f aca="false">IF(ISERROR((Q33/$AT$3)-1),0,((Q33/$AT$3)-1))</f>
        <v>0</v>
      </c>
      <c r="BJ33" s="15" t="n">
        <f aca="false">IF(ISERROR((R33/$AT$3)-1),0,((R33/$AT$3)-1))</f>
        <v>0</v>
      </c>
      <c r="BK33" s="15" t="n">
        <f aca="false">IF(ISERROR((S33/$AT$3)-1),0,((S33/$AT$3)-1))</f>
        <v>0</v>
      </c>
      <c r="BL33" s="15" t="n">
        <f aca="false">IF(ISERROR((T33/$AT$3)-1),0,((T33/$AT$3)-1))</f>
        <v>0</v>
      </c>
      <c r="BM33" s="15" t="n">
        <f aca="false">IF(ISERROR((U33/$AT$3)-1),0,((U33/$AT$3)-1))</f>
        <v>0</v>
      </c>
    </row>
    <row r="34" customFormat="false" ht="12.75" hidden="false" customHeight="true" outlineLevel="0" collapsed="false">
      <c r="A34" s="2" t="s">
        <v>17</v>
      </c>
      <c r="B34" s="3" t="s">
        <v>1</v>
      </c>
      <c r="C34" s="4" t="s">
        <v>2</v>
      </c>
      <c r="D34" s="4" t="s">
        <v>2</v>
      </c>
      <c r="E34" s="4" t="s">
        <v>2</v>
      </c>
      <c r="F34" s="4" t="s">
        <v>2</v>
      </c>
      <c r="G34" s="4" t="s">
        <v>2</v>
      </c>
      <c r="H34" s="4" t="s">
        <v>2</v>
      </c>
      <c r="I34" s="4" t="n">
        <v>13</v>
      </c>
      <c r="J34" s="4" t="n">
        <v>12.5</v>
      </c>
      <c r="K34" s="4" t="s">
        <v>2</v>
      </c>
      <c r="L34" s="4" t="s">
        <v>2</v>
      </c>
      <c r="M34" s="4" t="s">
        <v>2</v>
      </c>
      <c r="N34" s="4" t="s">
        <v>2</v>
      </c>
      <c r="O34" s="4" t="s">
        <v>2</v>
      </c>
      <c r="P34" s="4" t="s">
        <v>2</v>
      </c>
      <c r="Q34" s="4" t="n">
        <v>11.5</v>
      </c>
      <c r="R34" s="4" t="s">
        <v>9</v>
      </c>
      <c r="S34" s="4" t="s">
        <v>2</v>
      </c>
      <c r="T34" s="4" t="s">
        <v>2</v>
      </c>
      <c r="U34" s="4" t="n">
        <v>12.5</v>
      </c>
      <c r="V34" s="5"/>
      <c r="W34" s="6"/>
      <c r="X34" s="7"/>
      <c r="Y34" s="8" t="n">
        <f aca="false">IF(OR(C34&gt;C35,C34&gt;C36),1,0)</f>
        <v>0</v>
      </c>
      <c r="Z34" s="9" t="n">
        <f aca="false">IF(OR(D34&gt;D35,D34&gt;D36),1,0)</f>
        <v>0</v>
      </c>
      <c r="AA34" s="9" t="n">
        <f aca="false">IF(OR(E34&gt;E35,E34&gt;E36),1,0)</f>
        <v>0</v>
      </c>
      <c r="AB34" s="9" t="n">
        <f aca="false">IF(OR(F34&gt;F35,F34&gt;F36),1,0)</f>
        <v>0</v>
      </c>
      <c r="AC34" s="9" t="n">
        <f aca="false">IF(OR(G34&gt;G35,G34&gt;G36),1,0)</f>
        <v>0</v>
      </c>
      <c r="AD34" s="9" t="n">
        <f aca="false">IF(OR(H34&gt;H35,H34&gt;H36),1,0)</f>
        <v>0</v>
      </c>
      <c r="AE34" s="9" t="n">
        <f aca="false">IF(OR(I34&gt;I35,I34&gt;I36),1,0)</f>
        <v>0</v>
      </c>
      <c r="AF34" s="9" t="n">
        <f aca="false">IF(OR(J34&gt;J35,J34&gt;J36),1,0)</f>
        <v>0</v>
      </c>
      <c r="AG34" s="9" t="n">
        <f aca="false">IF(OR(K34&gt;K35,K34&gt;K36),1,0)</f>
        <v>0</v>
      </c>
      <c r="AH34" s="9" t="n">
        <f aca="false">IF(OR(L34&gt;L35,L34&gt;L36),1,0)</f>
        <v>0</v>
      </c>
      <c r="AI34" s="9" t="n">
        <f aca="false">IF(OR(M34&gt;M35,M34&gt;M36),1,0)</f>
        <v>0</v>
      </c>
      <c r="AJ34" s="9" t="n">
        <f aca="false">IF(OR(N34&gt;N35,N34&gt;N36),1,0)</f>
        <v>0</v>
      </c>
      <c r="AK34" s="9" t="n">
        <f aca="false">IF(OR(O34&gt;O35,O34&gt;O36),1,0)</f>
        <v>0</v>
      </c>
      <c r="AL34" s="9" t="n">
        <f aca="false">IF(OR(P34&gt;P35,P34&gt;P36),1,0)</f>
        <v>0</v>
      </c>
      <c r="AM34" s="9" t="n">
        <f aca="false">IF(OR(Q34&gt;Q35,Q34&gt;Q36),1,0)</f>
        <v>0</v>
      </c>
      <c r="AN34" s="9" t="n">
        <f aca="false">IF(OR(R34&gt;R35,R34&gt;R36),1,0)</f>
        <v>0</v>
      </c>
      <c r="AO34" s="9" t="n">
        <f aca="false">IF(OR(S34&gt;S35,S34&gt;S36),1,0)</f>
        <v>0</v>
      </c>
      <c r="AP34" s="9" t="n">
        <f aca="false">IF(OR(T34&gt;T35,T34&gt;T36),1,0)</f>
        <v>0</v>
      </c>
      <c r="AQ34" s="10" t="n">
        <f aca="false">IF(OR(U34&gt;U35,U34&gt;U36),1,0)</f>
        <v>0</v>
      </c>
      <c r="AR34" s="11"/>
      <c r="AS34" s="12" t="n">
        <f aca="false">V34</f>
        <v>0</v>
      </c>
      <c r="AT34" s="13" t="n">
        <f aca="false">AS35</f>
        <v>13.9</v>
      </c>
      <c r="AU34" s="14" t="n">
        <f aca="false">IF(ISERROR((C34/$AT$1)-1),0,((C34/$AT$1)-1))</f>
        <v>0</v>
      </c>
      <c r="AV34" s="15" t="n">
        <f aca="false">IF(ISERROR((D34/$AT$1)-1),0,((D34/$AT$1)-1))</f>
        <v>0</v>
      </c>
      <c r="AW34" s="15" t="n">
        <f aca="false">IF(ISERROR((E34/$AT$1)-1),0,((E34/$AT$1)-1))</f>
        <v>0</v>
      </c>
      <c r="AX34" s="15" t="n">
        <f aca="false">IF(ISERROR((F34/$AT$1)-1),0,((F34/$AT$1)-1))</f>
        <v>0</v>
      </c>
      <c r="AY34" s="15" t="n">
        <f aca="false">IF(ISERROR((G34/$AT$1)-1),0,((G34/$AT$1)-1))</f>
        <v>0</v>
      </c>
      <c r="AZ34" s="15" t="n">
        <f aca="false">IF(ISERROR((H34/$AT$1)-1),0,((H34/$AT$1)-1))</f>
        <v>0</v>
      </c>
      <c r="BA34" s="15" t="n">
        <f aca="false">IF(ISERROR((I34/$AT$1)-1),0,((I34/$AT$1)-1))</f>
        <v>0</v>
      </c>
      <c r="BB34" s="15" t="n">
        <f aca="false">IF(ISERROR((J34/$AT$1)-1),0,((J34/$AT$1)-1))</f>
        <v>0</v>
      </c>
      <c r="BC34" s="15" t="n">
        <f aca="false">IF(ISERROR((K34/$AT$1)-1),0,((K34/$AT$1)-1))</f>
        <v>0</v>
      </c>
      <c r="BD34" s="15" t="n">
        <f aca="false">IF(ISERROR((L34/$AT$1)-1),0,((L34/$AT$1)-1))</f>
        <v>0</v>
      </c>
      <c r="BE34" s="15" t="n">
        <f aca="false">IF(ISERROR((M34/$AT$1)-1),0,((M34/$AT$1)-1))</f>
        <v>0</v>
      </c>
      <c r="BF34" s="15" t="n">
        <f aca="false">IF(ISERROR((N34/$AT$1)-1),0,((N34/$AT$1)-1))</f>
        <v>0</v>
      </c>
      <c r="BG34" s="15" t="n">
        <f aca="false">IF(ISERROR((O34/$AT$1)-1),0,((O34/$AT$1)-1))</f>
        <v>0</v>
      </c>
      <c r="BH34" s="15" t="n">
        <f aca="false">IF(ISERROR((P34/$AT$1)-1),0,((P34/$AT$1)-1))</f>
        <v>0</v>
      </c>
      <c r="BI34" s="15" t="n">
        <f aca="false">IF(ISERROR((Q34/$AT$1)-1),0,((Q34/$AT$1)-1))</f>
        <v>0</v>
      </c>
      <c r="BJ34" s="15" t="n">
        <f aca="false">IF(ISERROR((R34/$AT$1)-1),0,((R34/$AT$1)-1))</f>
        <v>0</v>
      </c>
      <c r="BK34" s="15" t="n">
        <f aca="false">IF(ISERROR((S34/$AT$1)-1),0,((S34/$AT$1)-1))</f>
        <v>0</v>
      </c>
      <c r="BL34" s="15" t="n">
        <f aca="false">IF(ISERROR((T34/$AT$1)-1),0,((T34/$AT$1)-1))</f>
        <v>0</v>
      </c>
      <c r="BM34" s="15" t="n">
        <f aca="false">IF(ISERROR((U34/$AT$1)-1),0,((U34/$AT$1)-1))</f>
        <v>0</v>
      </c>
    </row>
    <row r="35" customFormat="false" ht="12.75" hidden="false" customHeight="true" outlineLevel="0" collapsed="false">
      <c r="A35" s="2"/>
      <c r="B35" s="3" t="s">
        <v>3</v>
      </c>
      <c r="C35" s="4" t="s">
        <v>2</v>
      </c>
      <c r="D35" s="4" t="s">
        <v>2</v>
      </c>
      <c r="E35" s="4" t="s">
        <v>2</v>
      </c>
      <c r="F35" s="4" t="s">
        <v>2</v>
      </c>
      <c r="G35" s="4" t="s">
        <v>2</v>
      </c>
      <c r="H35" s="4" t="s">
        <v>2</v>
      </c>
      <c r="I35" s="4" t="n">
        <v>14</v>
      </c>
      <c r="J35" s="4" t="n">
        <v>14</v>
      </c>
      <c r="K35" s="4" t="s">
        <v>2</v>
      </c>
      <c r="L35" s="4" t="s">
        <v>2</v>
      </c>
      <c r="M35" s="4" t="s">
        <v>2</v>
      </c>
      <c r="N35" s="4" t="s">
        <v>2</v>
      </c>
      <c r="O35" s="4" t="s">
        <v>2</v>
      </c>
      <c r="P35" s="4" t="s">
        <v>2</v>
      </c>
      <c r="Q35" s="4" t="n">
        <v>12</v>
      </c>
      <c r="R35" s="4" t="s">
        <v>9</v>
      </c>
      <c r="S35" s="4" t="s">
        <v>2</v>
      </c>
      <c r="T35" s="4" t="s">
        <v>2</v>
      </c>
      <c r="U35" s="4" t="n">
        <v>14</v>
      </c>
      <c r="V35" s="5" t="n">
        <v>13.9</v>
      </c>
      <c r="W35" s="6" t="n">
        <v>13.9</v>
      </c>
      <c r="X35" s="7" t="n">
        <v>0</v>
      </c>
      <c r="Y35" s="16" t="n">
        <f aca="false">IF(OR(C35&lt;C34,C35&gt;C36),1,0)</f>
        <v>0</v>
      </c>
      <c r="Z35" s="17" t="n">
        <f aca="false">IF(OR(D35&lt;D34,D35&gt;D36),1,0)</f>
        <v>0</v>
      </c>
      <c r="AA35" s="17" t="n">
        <f aca="false">IF(OR(E35&lt;E34,E35&gt;E36),1,0)</f>
        <v>0</v>
      </c>
      <c r="AB35" s="17" t="n">
        <f aca="false">IF(OR(F35&lt;F34,F35&gt;F36),1,0)</f>
        <v>0</v>
      </c>
      <c r="AC35" s="17" t="n">
        <f aca="false">IF(OR(G35&lt;G34,G35&gt;G36),1,0)</f>
        <v>0</v>
      </c>
      <c r="AD35" s="17" t="n">
        <f aca="false">IF(OR(H35&lt;H34,H35&gt;H36),1,0)</f>
        <v>0</v>
      </c>
      <c r="AE35" s="17" t="n">
        <f aca="false">IF(OR(I35&lt;I34,I35&gt;I36),1,0)</f>
        <v>0</v>
      </c>
      <c r="AF35" s="17" t="n">
        <f aca="false">IF(OR(J35&lt;J34,J35&gt;J36),1,0)</f>
        <v>0</v>
      </c>
      <c r="AG35" s="17" t="n">
        <f aca="false">IF(OR(K35&lt;K34,K35&gt;K36),1,0)</f>
        <v>0</v>
      </c>
      <c r="AH35" s="17" t="n">
        <f aca="false">IF(OR(L35&lt;L34,L35&gt;L36),1,0)</f>
        <v>0</v>
      </c>
      <c r="AI35" s="17" t="n">
        <f aca="false">IF(OR(M35&lt;M34,M35&gt;M36),1,0)</f>
        <v>0</v>
      </c>
      <c r="AJ35" s="17" t="n">
        <f aca="false">IF(OR(N35&lt;N34,N35&gt;N36),1,0)</f>
        <v>0</v>
      </c>
      <c r="AK35" s="17" t="n">
        <f aca="false">IF(OR(O35&lt;O34,O35&gt;O36),1,0)</f>
        <v>0</v>
      </c>
      <c r="AL35" s="17" t="n">
        <f aca="false">IF(OR(P35&lt;P34,P35&gt;P36),1,0)</f>
        <v>0</v>
      </c>
      <c r="AM35" s="17" t="n">
        <f aca="false">IF(OR(Q35&lt;Q34,Q35&gt;Q36),1,0)</f>
        <v>0</v>
      </c>
      <c r="AN35" s="17" t="n">
        <f aca="false">IF(OR(R35&lt;R34,R35&gt;R36),1,0)</f>
        <v>0</v>
      </c>
      <c r="AO35" s="17" t="n">
        <f aca="false">IF(OR(S35&lt;S34,S35&gt;S36),1,0)</f>
        <v>0</v>
      </c>
      <c r="AP35" s="17" t="n">
        <f aca="false">IF(OR(T35&lt;T34,T35&gt;T36),1,0)</f>
        <v>0</v>
      </c>
      <c r="AQ35" s="18" t="n">
        <f aca="false">IF(OR(U35&lt;U34,U35&gt;U36),1,0)</f>
        <v>0</v>
      </c>
      <c r="AR35" s="11"/>
      <c r="AS35" s="12" t="n">
        <f aca="false">V35</f>
        <v>13.9</v>
      </c>
      <c r="AT35" s="13" t="n">
        <f aca="false">AS35</f>
        <v>13.9</v>
      </c>
      <c r="AU35" s="14" t="n">
        <f aca="false">IF(ISERROR((C35/$AT$2)-1),0,((C35/$AT$2)-1))</f>
        <v>0</v>
      </c>
      <c r="AV35" s="15" t="n">
        <f aca="false">IF(ISERROR((D35/$AT$2)-1),0,((D35/$AT$2)-1))</f>
        <v>0</v>
      </c>
      <c r="AW35" s="15" t="n">
        <f aca="false">IF(ISERROR((E35/$AT$2)-1),0,((E35/$AT$2)-1))</f>
        <v>0</v>
      </c>
      <c r="AX35" s="15" t="n">
        <f aca="false">IF(ISERROR((F35/$AT$2)-1),0,((F35/$AT$2)-1))</f>
        <v>0</v>
      </c>
      <c r="AY35" s="15" t="n">
        <f aca="false">IF(ISERROR((G35/$AT$2)-1),0,((G35/$AT$2)-1))</f>
        <v>0</v>
      </c>
      <c r="AZ35" s="15" t="n">
        <f aca="false">IF(ISERROR((H35/$AT$2)-1),0,((H35/$AT$2)-1))</f>
        <v>0</v>
      </c>
      <c r="BA35" s="15" t="n">
        <f aca="false">IF(ISERROR((I35/$AT$2)-1),0,((I35/$AT$2)-1))</f>
        <v>0</v>
      </c>
      <c r="BB35" s="15" t="n">
        <f aca="false">IF(ISERROR((J35/$AT$2)-1),0,((J35/$AT$2)-1))</f>
        <v>0</v>
      </c>
      <c r="BC35" s="15" t="n">
        <f aca="false">IF(ISERROR((K35/$AT$2)-1),0,((K35/$AT$2)-1))</f>
        <v>0</v>
      </c>
      <c r="BD35" s="15" t="n">
        <f aca="false">IF(ISERROR((L35/$AT$2)-1),0,((L35/$AT$2)-1))</f>
        <v>0</v>
      </c>
      <c r="BE35" s="15" t="n">
        <f aca="false">IF(ISERROR((M35/$AT$2)-1),0,((M35/$AT$2)-1))</f>
        <v>0</v>
      </c>
      <c r="BF35" s="15" t="n">
        <f aca="false">IF(ISERROR((N35/$AT$2)-1),0,((N35/$AT$2)-1))</f>
        <v>0</v>
      </c>
      <c r="BG35" s="15" t="n">
        <f aca="false">IF(ISERROR((O35/$AT$2)-1),0,((O35/$AT$2)-1))</f>
        <v>0</v>
      </c>
      <c r="BH35" s="15" t="n">
        <f aca="false">IF(ISERROR((P35/$AT$2)-1),0,((P35/$AT$2)-1))</f>
        <v>0</v>
      </c>
      <c r="BI35" s="15" t="n">
        <f aca="false">IF(ISERROR((Q35/$AT$2)-1),0,((Q35/$AT$2)-1))</f>
        <v>0</v>
      </c>
      <c r="BJ35" s="15" t="n">
        <f aca="false">IF(ISERROR((R35/$AT$2)-1),0,((R35/$AT$2)-1))</f>
        <v>0</v>
      </c>
      <c r="BK35" s="15" t="n">
        <f aca="false">IF(ISERROR((S35/$AT$2)-1),0,((S35/$AT$2)-1))</f>
        <v>0</v>
      </c>
      <c r="BL35" s="15" t="n">
        <f aca="false">IF(ISERROR((T35/$AT$2)-1),0,((T35/$AT$2)-1))</f>
        <v>0</v>
      </c>
      <c r="BM35" s="15" t="n">
        <f aca="false">IF(ISERROR((U35/$AT$2)-1),0,((U35/$AT$2)-1))</f>
        <v>0</v>
      </c>
    </row>
    <row r="36" customFormat="false" ht="13.5" hidden="false" customHeight="true" outlineLevel="0" collapsed="false">
      <c r="A36" s="2"/>
      <c r="B36" s="3" t="s">
        <v>4</v>
      </c>
      <c r="C36" s="4" t="s">
        <v>2</v>
      </c>
      <c r="D36" s="4" t="s">
        <v>2</v>
      </c>
      <c r="E36" s="4" t="s">
        <v>2</v>
      </c>
      <c r="F36" s="4" t="s">
        <v>2</v>
      </c>
      <c r="G36" s="4" t="s">
        <v>2</v>
      </c>
      <c r="H36" s="4" t="s">
        <v>2</v>
      </c>
      <c r="I36" s="4" t="n">
        <v>15</v>
      </c>
      <c r="J36" s="4" t="n">
        <v>15</v>
      </c>
      <c r="K36" s="4" t="s">
        <v>2</v>
      </c>
      <c r="L36" s="4" t="s">
        <v>2</v>
      </c>
      <c r="M36" s="4" t="s">
        <v>2</v>
      </c>
      <c r="N36" s="4" t="s">
        <v>2</v>
      </c>
      <c r="O36" s="4" t="s">
        <v>2</v>
      </c>
      <c r="P36" s="4" t="s">
        <v>2</v>
      </c>
      <c r="Q36" s="4" t="n">
        <v>15</v>
      </c>
      <c r="R36" s="4" t="s">
        <v>9</v>
      </c>
      <c r="S36" s="4" t="s">
        <v>2</v>
      </c>
      <c r="T36" s="4" t="s">
        <v>2</v>
      </c>
      <c r="U36" s="4" t="n">
        <v>15.5</v>
      </c>
      <c r="V36" s="5"/>
      <c r="W36" s="6"/>
      <c r="X36" s="7"/>
      <c r="Y36" s="16" t="n">
        <f aca="false">IF(OR(C36&lt;C34,C36&lt;C35),1,0)</f>
        <v>0</v>
      </c>
      <c r="Z36" s="17" t="n">
        <f aca="false">IF(OR(D36&lt;D34,D36&lt;D35),1,0)</f>
        <v>0</v>
      </c>
      <c r="AA36" s="17" t="n">
        <f aca="false">IF(OR(E36&lt;E34,E36&lt;E35),1,0)</f>
        <v>0</v>
      </c>
      <c r="AB36" s="17" t="n">
        <f aca="false">IF(OR(F36&lt;F34,F36&lt;F35),1,0)</f>
        <v>0</v>
      </c>
      <c r="AC36" s="17" t="n">
        <f aca="false">IF(OR(G36&lt;G34,G36&lt;G35),1,0)</f>
        <v>0</v>
      </c>
      <c r="AD36" s="17" t="n">
        <f aca="false">IF(OR(H36&lt;H34,H36&lt;H35),1,0)</f>
        <v>0</v>
      </c>
      <c r="AE36" s="17" t="n">
        <f aca="false">IF(OR(I36&lt;I34,I36&lt;I35),1,0)</f>
        <v>0</v>
      </c>
      <c r="AF36" s="17" t="n">
        <f aca="false">IF(OR(J36&lt;J34,J36&lt;J35),1,0)</f>
        <v>0</v>
      </c>
      <c r="AG36" s="17" t="n">
        <f aca="false">IF(OR(K36&lt;K34,K36&lt;K35),1,0)</f>
        <v>0</v>
      </c>
      <c r="AH36" s="17" t="n">
        <f aca="false">IF(OR(L36&lt;L34,L36&lt;L35),1,0)</f>
        <v>0</v>
      </c>
      <c r="AI36" s="17" t="n">
        <f aca="false">IF(OR(M36&lt;M34,M36&lt;M35),1,0)</f>
        <v>0</v>
      </c>
      <c r="AJ36" s="17" t="n">
        <f aca="false">IF(OR(N36&lt;N34,N36&lt;N35),1,0)</f>
        <v>0</v>
      </c>
      <c r="AK36" s="17" t="n">
        <f aca="false">IF(OR(O36&lt;O34,O36&lt;O35),1,0)</f>
        <v>0</v>
      </c>
      <c r="AL36" s="17" t="n">
        <f aca="false">IF(OR(P36&lt;P34,P36&lt;P35),1,0)</f>
        <v>0</v>
      </c>
      <c r="AM36" s="17" t="n">
        <f aca="false">IF(OR(Q36&lt;Q34,Q36&lt;Q35),1,0)</f>
        <v>0</v>
      </c>
      <c r="AN36" s="17" t="n">
        <f aca="false">IF(OR(R36&lt;R34,R36&lt;R35),1,0)</f>
        <v>0</v>
      </c>
      <c r="AO36" s="17" t="n">
        <f aca="false">IF(OR(S36&lt;S34,S36&lt;S35),1,0)</f>
        <v>0</v>
      </c>
      <c r="AP36" s="17" t="n">
        <f aca="false">IF(OR(T36&lt;T34,T36&lt;T35),1,0)</f>
        <v>0</v>
      </c>
      <c r="AQ36" s="18" t="n">
        <f aca="false">IF(OR(U36&lt;U34,U36&lt;U35),1,0)</f>
        <v>0</v>
      </c>
      <c r="AR36" s="11"/>
      <c r="AS36" s="12" t="n">
        <f aca="false">V36</f>
        <v>0</v>
      </c>
      <c r="AT36" s="13" t="n">
        <f aca="false">AS35</f>
        <v>13.9</v>
      </c>
      <c r="AU36" s="14" t="n">
        <f aca="false">IF(ISERROR((C36/$AT$3)-1),0,((C36/$AT$3)-1))</f>
        <v>0</v>
      </c>
      <c r="AV36" s="15" t="n">
        <f aca="false">IF(ISERROR((D36/$AT$3)-1),0,((D36/$AT$3)-1))</f>
        <v>0</v>
      </c>
      <c r="AW36" s="15" t="n">
        <f aca="false">IF(ISERROR((E36/$AT$3)-1),0,((E36/$AT$3)-1))</f>
        <v>0</v>
      </c>
      <c r="AX36" s="15" t="n">
        <f aca="false">IF(ISERROR((F36/$AT$3)-1),0,((F36/$AT$3)-1))</f>
        <v>0</v>
      </c>
      <c r="AY36" s="15" t="n">
        <f aca="false">IF(ISERROR((G36/$AT$3)-1),0,((G36/$AT$3)-1))</f>
        <v>0</v>
      </c>
      <c r="AZ36" s="15" t="n">
        <f aca="false">IF(ISERROR((H36/$AT$3)-1),0,((H36/$AT$3)-1))</f>
        <v>0</v>
      </c>
      <c r="BA36" s="15" t="n">
        <f aca="false">IF(ISERROR((I36/$AT$3)-1),0,((I36/$AT$3)-1))</f>
        <v>0</v>
      </c>
      <c r="BB36" s="15" t="n">
        <f aca="false">IF(ISERROR((J36/$AT$3)-1),0,((J36/$AT$3)-1))</f>
        <v>0</v>
      </c>
      <c r="BC36" s="15" t="n">
        <f aca="false">IF(ISERROR((K36/$AT$3)-1),0,((K36/$AT$3)-1))</f>
        <v>0</v>
      </c>
      <c r="BD36" s="15" t="n">
        <f aca="false">IF(ISERROR((L36/$AT$3)-1),0,((L36/$AT$3)-1))</f>
        <v>0</v>
      </c>
      <c r="BE36" s="15" t="n">
        <f aca="false">IF(ISERROR((M36/$AT$3)-1),0,((M36/$AT$3)-1))</f>
        <v>0</v>
      </c>
      <c r="BF36" s="15" t="n">
        <f aca="false">IF(ISERROR((N36/$AT$3)-1),0,((N36/$AT$3)-1))</f>
        <v>0</v>
      </c>
      <c r="BG36" s="15" t="n">
        <f aca="false">IF(ISERROR((O36/$AT$3)-1),0,((O36/$AT$3)-1))</f>
        <v>0</v>
      </c>
      <c r="BH36" s="15" t="n">
        <f aca="false">IF(ISERROR((P36/$AT$3)-1),0,((P36/$AT$3)-1))</f>
        <v>0</v>
      </c>
      <c r="BI36" s="15" t="n">
        <f aca="false">IF(ISERROR((Q36/$AT$3)-1),0,((Q36/$AT$3)-1))</f>
        <v>0</v>
      </c>
      <c r="BJ36" s="15" t="n">
        <f aca="false">IF(ISERROR((R36/$AT$3)-1),0,((R36/$AT$3)-1))</f>
        <v>0</v>
      </c>
      <c r="BK36" s="15" t="n">
        <f aca="false">IF(ISERROR((S36/$AT$3)-1),0,((S36/$AT$3)-1))</f>
        <v>0</v>
      </c>
      <c r="BL36" s="15" t="n">
        <f aca="false">IF(ISERROR((T36/$AT$3)-1),0,((T36/$AT$3)-1))</f>
        <v>0</v>
      </c>
      <c r="BM36" s="15" t="n">
        <f aca="false">IF(ISERROR((U36/$AT$3)-1),0,((U36/$AT$3)-1))</f>
        <v>0</v>
      </c>
    </row>
    <row r="37" customFormat="false" ht="27.75" hidden="false" customHeight="true" outlineLevel="0" collapsed="false">
      <c r="A37" s="2" t="s">
        <v>18</v>
      </c>
      <c r="B37" s="3" t="s">
        <v>1</v>
      </c>
      <c r="C37" s="4" t="n">
        <v>4.4</v>
      </c>
      <c r="D37" s="4" t="n">
        <v>3.6</v>
      </c>
      <c r="E37" s="4" t="s">
        <v>2</v>
      </c>
      <c r="F37" s="4" t="n">
        <v>3.95</v>
      </c>
      <c r="G37" s="4" t="s">
        <v>2</v>
      </c>
      <c r="H37" s="4" t="n">
        <v>3.5</v>
      </c>
      <c r="I37" s="4" t="n">
        <v>3.6</v>
      </c>
      <c r="J37" s="4" t="n">
        <v>4</v>
      </c>
      <c r="K37" s="4" t="n">
        <v>3.9</v>
      </c>
      <c r="L37" s="4" t="n">
        <v>3.86</v>
      </c>
      <c r="M37" s="4" t="n">
        <v>3.8</v>
      </c>
      <c r="N37" s="4" t="n">
        <v>4</v>
      </c>
      <c r="O37" s="4" t="n">
        <v>4.3</v>
      </c>
      <c r="P37" s="4" t="s">
        <v>2</v>
      </c>
      <c r="Q37" s="4" t="n">
        <v>3.6</v>
      </c>
      <c r="R37" s="4" t="n">
        <v>3.9</v>
      </c>
      <c r="S37" s="4" t="s">
        <v>10</v>
      </c>
      <c r="T37" s="4" t="n">
        <v>4</v>
      </c>
      <c r="U37" s="4" t="n">
        <v>3.5</v>
      </c>
      <c r="V37" s="5"/>
      <c r="W37" s="6"/>
      <c r="X37" s="7"/>
      <c r="Y37" s="8" t="n">
        <f aca="false">IF(OR(C37&gt;C38,C37&gt;C39),1,0)</f>
        <v>0</v>
      </c>
      <c r="Z37" s="9" t="n">
        <f aca="false">IF(OR(D37&gt;D38,D37&gt;D39),1,0)</f>
        <v>0</v>
      </c>
      <c r="AA37" s="9" t="n">
        <f aca="false">IF(OR(E37&gt;E38,E37&gt;E39),1,0)</f>
        <v>0</v>
      </c>
      <c r="AB37" s="9" t="n">
        <f aca="false">IF(OR(F37&gt;F38,F37&gt;F39),1,0)</f>
        <v>0</v>
      </c>
      <c r="AC37" s="9" t="n">
        <f aca="false">IF(OR(G37&gt;G38,G37&gt;G39),1,0)</f>
        <v>0</v>
      </c>
      <c r="AD37" s="9" t="n">
        <f aca="false">IF(OR(H37&gt;H38,H37&gt;H39),1,0)</f>
        <v>0</v>
      </c>
      <c r="AE37" s="9" t="n">
        <f aca="false">IF(OR(I37&gt;I38,I37&gt;I39),1,0)</f>
        <v>0</v>
      </c>
      <c r="AF37" s="9" t="n">
        <f aca="false">IF(OR(J37&gt;J38,J37&gt;J39),1,0)</f>
        <v>0</v>
      </c>
      <c r="AG37" s="9" t="n">
        <f aca="false">IF(OR(K37&gt;K38,K37&gt;K39),1,0)</f>
        <v>0</v>
      </c>
      <c r="AH37" s="9" t="n">
        <f aca="false">IF(OR(L37&gt;L38,L37&gt;L39),1,0)</f>
        <v>0</v>
      </c>
      <c r="AI37" s="9" t="n">
        <f aca="false">IF(OR(M37&gt;M38,M37&gt;M39),1,0)</f>
        <v>0</v>
      </c>
      <c r="AJ37" s="9" t="n">
        <f aca="false">IF(OR(N37&gt;N38,N37&gt;N39),1,0)</f>
        <v>0</v>
      </c>
      <c r="AK37" s="9" t="n">
        <f aca="false">IF(OR(O37&gt;O38,O37&gt;O39),1,0)</f>
        <v>0</v>
      </c>
      <c r="AL37" s="9" t="n">
        <f aca="false">IF(OR(P37&gt;P38,P37&gt;P39),1,0)</f>
        <v>0</v>
      </c>
      <c r="AM37" s="9" t="n">
        <f aca="false">IF(OR(Q37&gt;Q38,Q37&gt;Q39),1,0)</f>
        <v>0</v>
      </c>
      <c r="AN37" s="9" t="n">
        <f aca="false">IF(OR(R37&gt;R38,R37&gt;R39),1,0)</f>
        <v>0</v>
      </c>
      <c r="AO37" s="9" t="n">
        <f aca="false">IF(OR(S37&gt;S38,S37&gt;S39),1,0)</f>
        <v>0</v>
      </c>
      <c r="AP37" s="9" t="n">
        <f aca="false">IF(OR(T37&gt;T38,T37&gt;T39),1,0)</f>
        <v>0</v>
      </c>
      <c r="AQ37" s="10" t="n">
        <f aca="false">IF(OR(U37&gt;U38,U37&gt;U39),1,0)</f>
        <v>0</v>
      </c>
      <c r="AR37" s="11"/>
      <c r="AS37" s="12" t="n">
        <f aca="false">V37</f>
        <v>0</v>
      </c>
      <c r="AT37" s="13" t="n">
        <f aca="false">AS38</f>
        <v>3.83</v>
      </c>
      <c r="AU37" s="14" t="n">
        <f aca="false">IF(ISERROR((C37/$AT$1)-1),0,((C37/$AT$1)-1))</f>
        <v>0</v>
      </c>
      <c r="AV37" s="15" t="n">
        <f aca="false">IF(ISERROR((D37/$AT$1)-1),0,((D37/$AT$1)-1))</f>
        <v>0</v>
      </c>
      <c r="AW37" s="15" t="n">
        <f aca="false">IF(ISERROR((E37/$AT$1)-1),0,((E37/$AT$1)-1))</f>
        <v>0</v>
      </c>
      <c r="AX37" s="15" t="n">
        <f aca="false">IF(ISERROR((F37/$AT$1)-1),0,((F37/$AT$1)-1))</f>
        <v>0</v>
      </c>
      <c r="AY37" s="15" t="n">
        <f aca="false">IF(ISERROR((G37/$AT$1)-1),0,((G37/$AT$1)-1))</f>
        <v>0</v>
      </c>
      <c r="AZ37" s="15" t="n">
        <f aca="false">IF(ISERROR((H37/$AT$1)-1),0,((H37/$AT$1)-1))</f>
        <v>0</v>
      </c>
      <c r="BA37" s="15" t="n">
        <f aca="false">IF(ISERROR((I37/$AT$1)-1),0,((I37/$AT$1)-1))</f>
        <v>0</v>
      </c>
      <c r="BB37" s="15" t="n">
        <f aca="false">IF(ISERROR((J37/$AT$1)-1),0,((J37/$AT$1)-1))</f>
        <v>0</v>
      </c>
      <c r="BC37" s="15" t="n">
        <f aca="false">IF(ISERROR((K37/$AT$1)-1),0,((K37/$AT$1)-1))</f>
        <v>0</v>
      </c>
      <c r="BD37" s="15" t="n">
        <f aca="false">IF(ISERROR((L37/$AT$1)-1),0,((L37/$AT$1)-1))</f>
        <v>0</v>
      </c>
      <c r="BE37" s="15" t="n">
        <f aca="false">IF(ISERROR((M37/$AT$1)-1),0,((M37/$AT$1)-1))</f>
        <v>0</v>
      </c>
      <c r="BF37" s="15" t="n">
        <f aca="false">IF(ISERROR((N37/$AT$1)-1),0,((N37/$AT$1)-1))</f>
        <v>0</v>
      </c>
      <c r="BG37" s="15" t="n">
        <f aca="false">IF(ISERROR((O37/$AT$1)-1),0,((O37/$AT$1)-1))</f>
        <v>0</v>
      </c>
      <c r="BH37" s="15" t="n">
        <f aca="false">IF(ISERROR((P37/$AT$1)-1),0,((P37/$AT$1)-1))</f>
        <v>0</v>
      </c>
      <c r="BI37" s="15" t="n">
        <f aca="false">IF(ISERROR((Q37/$AT$1)-1),0,((Q37/$AT$1)-1))</f>
        <v>0</v>
      </c>
      <c r="BJ37" s="15" t="n">
        <f aca="false">IF(ISERROR((R37/$AT$1)-1),0,((R37/$AT$1)-1))</f>
        <v>0</v>
      </c>
      <c r="BK37" s="15" t="n">
        <f aca="false">IF(ISERROR((S37/$AT$1)-1),0,((S37/$AT$1)-1))</f>
        <v>0</v>
      </c>
      <c r="BL37" s="15" t="n">
        <f aca="false">IF(ISERROR((T37/$AT$1)-1),0,((T37/$AT$1)-1))</f>
        <v>0</v>
      </c>
      <c r="BM37" s="15" t="n">
        <f aca="false">IF(ISERROR((U37/$AT$1)-1),0,((U37/$AT$1)-1))</f>
        <v>0</v>
      </c>
    </row>
    <row r="38" customFormat="false" ht="12.75" hidden="false" customHeight="true" outlineLevel="0" collapsed="false">
      <c r="A38" s="2"/>
      <c r="B38" s="3" t="s">
        <v>3</v>
      </c>
      <c r="C38" s="4" t="n">
        <v>4.4</v>
      </c>
      <c r="D38" s="4" t="n">
        <v>3.6</v>
      </c>
      <c r="E38" s="4" t="s">
        <v>2</v>
      </c>
      <c r="F38" s="4" t="n">
        <v>3.96</v>
      </c>
      <c r="G38" s="4" t="s">
        <v>2</v>
      </c>
      <c r="H38" s="4" t="n">
        <v>3.5</v>
      </c>
      <c r="I38" s="4" t="n">
        <v>3.8</v>
      </c>
      <c r="J38" s="4" t="n">
        <v>4</v>
      </c>
      <c r="K38" s="4" t="n">
        <v>4</v>
      </c>
      <c r="L38" s="4" t="n">
        <v>3.86</v>
      </c>
      <c r="M38" s="4" t="n">
        <v>3.9</v>
      </c>
      <c r="N38" s="4" t="n">
        <v>4</v>
      </c>
      <c r="O38" s="4" t="n">
        <v>4.3</v>
      </c>
      <c r="P38" s="4" t="s">
        <v>2</v>
      </c>
      <c r="Q38" s="4" t="n">
        <v>3.6</v>
      </c>
      <c r="R38" s="4" t="n">
        <v>3.9</v>
      </c>
      <c r="S38" s="4" t="s">
        <v>10</v>
      </c>
      <c r="T38" s="4" t="n">
        <v>4</v>
      </c>
      <c r="U38" s="4" t="n">
        <v>3.75</v>
      </c>
      <c r="V38" s="5" t="n">
        <v>3.83</v>
      </c>
      <c r="W38" s="6" t="n">
        <v>3.82</v>
      </c>
      <c r="X38" s="7" t="n">
        <v>0.26</v>
      </c>
      <c r="Y38" s="16" t="n">
        <f aca="false">IF(OR(C38&lt;C37,C38&gt;C39),1,0)</f>
        <v>0</v>
      </c>
      <c r="Z38" s="17" t="n">
        <f aca="false">IF(OR(D38&lt;D37,D38&gt;D39),1,0)</f>
        <v>0</v>
      </c>
      <c r="AA38" s="17" t="n">
        <f aca="false">IF(OR(E38&lt;E37,E38&gt;E39),1,0)</f>
        <v>0</v>
      </c>
      <c r="AB38" s="17" t="n">
        <f aca="false">IF(OR(F38&lt;F37,F38&gt;F39),1,0)</f>
        <v>0</v>
      </c>
      <c r="AC38" s="17" t="n">
        <f aca="false">IF(OR(G38&lt;G37,G38&gt;G39),1,0)</f>
        <v>0</v>
      </c>
      <c r="AD38" s="17" t="n">
        <f aca="false">IF(OR(H38&lt;H37,H38&gt;H39),1,0)</f>
        <v>0</v>
      </c>
      <c r="AE38" s="17" t="n">
        <f aca="false">IF(OR(I38&lt;I37,I38&gt;I39),1,0)</f>
        <v>0</v>
      </c>
      <c r="AF38" s="17" t="n">
        <f aca="false">IF(OR(J38&lt;J37,J38&gt;J39),1,0)</f>
        <v>0</v>
      </c>
      <c r="AG38" s="17" t="n">
        <f aca="false">IF(OR(K38&lt;K37,K38&gt;K39),1,0)</f>
        <v>0</v>
      </c>
      <c r="AH38" s="17" t="n">
        <f aca="false">IF(OR(L38&lt;L37,L38&gt;L39),1,0)</f>
        <v>0</v>
      </c>
      <c r="AI38" s="17" t="n">
        <f aca="false">IF(OR(M38&lt;M37,M38&gt;M39),1,0)</f>
        <v>0</v>
      </c>
      <c r="AJ38" s="17" t="n">
        <f aca="false">IF(OR(N38&lt;N37,N38&gt;N39),1,0)</f>
        <v>0</v>
      </c>
      <c r="AK38" s="17" t="n">
        <f aca="false">IF(OR(O38&lt;O37,O38&gt;O39),1,0)</f>
        <v>0</v>
      </c>
      <c r="AL38" s="17" t="n">
        <f aca="false">IF(OR(P38&lt;P37,P38&gt;P39),1,0)</f>
        <v>0</v>
      </c>
      <c r="AM38" s="17" t="n">
        <f aca="false">IF(OR(Q38&lt;Q37,Q38&gt;Q39),1,0)</f>
        <v>0</v>
      </c>
      <c r="AN38" s="17" t="n">
        <f aca="false">IF(OR(R38&lt;R37,R38&gt;R39),1,0)</f>
        <v>0</v>
      </c>
      <c r="AO38" s="17" t="n">
        <f aca="false">IF(OR(S38&lt;S37,S38&gt;S39),1,0)</f>
        <v>0</v>
      </c>
      <c r="AP38" s="17" t="n">
        <f aca="false">IF(OR(T38&lt;T37,T38&gt;T39),1,0)</f>
        <v>0</v>
      </c>
      <c r="AQ38" s="18" t="n">
        <f aca="false">IF(OR(U38&lt;U37,U38&gt;U39),1,0)</f>
        <v>0</v>
      </c>
      <c r="AR38" s="11"/>
      <c r="AS38" s="12" t="n">
        <f aca="false">V38</f>
        <v>3.83</v>
      </c>
      <c r="AT38" s="13" t="n">
        <f aca="false">AS38</f>
        <v>3.83</v>
      </c>
      <c r="AU38" s="14" t="n">
        <f aca="false">IF(ISERROR((C38/$AT$2)-1),0,((C38/$AT$2)-1))</f>
        <v>0</v>
      </c>
      <c r="AV38" s="15" t="n">
        <f aca="false">IF(ISERROR((D38/$AT$2)-1),0,((D38/$AT$2)-1))</f>
        <v>0</v>
      </c>
      <c r="AW38" s="15" t="n">
        <f aca="false">IF(ISERROR((E38/$AT$2)-1),0,((E38/$AT$2)-1))</f>
        <v>0</v>
      </c>
      <c r="AX38" s="15" t="n">
        <f aca="false">IF(ISERROR((F38/$AT$2)-1),0,((F38/$AT$2)-1))</f>
        <v>0</v>
      </c>
      <c r="AY38" s="15" t="n">
        <f aca="false">IF(ISERROR((G38/$AT$2)-1),0,((G38/$AT$2)-1))</f>
        <v>0</v>
      </c>
      <c r="AZ38" s="15" t="n">
        <f aca="false">IF(ISERROR((H38/$AT$2)-1),0,((H38/$AT$2)-1))</f>
        <v>0</v>
      </c>
      <c r="BA38" s="15" t="n">
        <f aca="false">IF(ISERROR((I38/$AT$2)-1),0,((I38/$AT$2)-1))</f>
        <v>0</v>
      </c>
      <c r="BB38" s="15" t="n">
        <f aca="false">IF(ISERROR((J38/$AT$2)-1),0,((J38/$AT$2)-1))</f>
        <v>0</v>
      </c>
      <c r="BC38" s="15" t="n">
        <f aca="false">IF(ISERROR((K38/$AT$2)-1),0,((K38/$AT$2)-1))</f>
        <v>0</v>
      </c>
      <c r="BD38" s="15" t="n">
        <f aca="false">IF(ISERROR((L38/$AT$2)-1),0,((L38/$AT$2)-1))</f>
        <v>0</v>
      </c>
      <c r="BE38" s="15" t="n">
        <f aca="false">IF(ISERROR((M38/$AT$2)-1),0,((M38/$AT$2)-1))</f>
        <v>0</v>
      </c>
      <c r="BF38" s="15" t="n">
        <f aca="false">IF(ISERROR((N38/$AT$2)-1),0,((N38/$AT$2)-1))</f>
        <v>0</v>
      </c>
      <c r="BG38" s="15" t="n">
        <f aca="false">IF(ISERROR((O38/$AT$2)-1),0,((O38/$AT$2)-1))</f>
        <v>0</v>
      </c>
      <c r="BH38" s="15" t="n">
        <f aca="false">IF(ISERROR((P38/$AT$2)-1),0,((P38/$AT$2)-1))</f>
        <v>0</v>
      </c>
      <c r="BI38" s="15" t="n">
        <f aca="false">IF(ISERROR((Q38/$AT$2)-1),0,((Q38/$AT$2)-1))</f>
        <v>0</v>
      </c>
      <c r="BJ38" s="15" t="n">
        <f aca="false">IF(ISERROR((R38/$AT$2)-1),0,((R38/$AT$2)-1))</f>
        <v>0</v>
      </c>
      <c r="BK38" s="15" t="n">
        <f aca="false">IF(ISERROR((S38/$AT$2)-1),0,((S38/$AT$2)-1))</f>
        <v>0</v>
      </c>
      <c r="BL38" s="15" t="n">
        <f aca="false">IF(ISERROR((T38/$AT$2)-1),0,((T38/$AT$2)-1))</f>
        <v>0</v>
      </c>
      <c r="BM38" s="15" t="n">
        <f aca="false">IF(ISERROR((U38/$AT$2)-1),0,((U38/$AT$2)-1))</f>
        <v>0</v>
      </c>
    </row>
    <row r="39" customFormat="false" ht="13.5" hidden="false" customHeight="true" outlineLevel="0" collapsed="false">
      <c r="A39" s="2"/>
      <c r="B39" s="3" t="s">
        <v>4</v>
      </c>
      <c r="C39" s="4" t="n">
        <v>4.4</v>
      </c>
      <c r="D39" s="4" t="n">
        <v>3.6</v>
      </c>
      <c r="E39" s="4" t="s">
        <v>2</v>
      </c>
      <c r="F39" s="4" t="n">
        <v>3.96</v>
      </c>
      <c r="G39" s="4" t="s">
        <v>2</v>
      </c>
      <c r="H39" s="4" t="n">
        <v>3.7</v>
      </c>
      <c r="I39" s="4" t="n">
        <v>3.9</v>
      </c>
      <c r="J39" s="4" t="n">
        <v>4</v>
      </c>
      <c r="K39" s="4" t="n">
        <v>4</v>
      </c>
      <c r="L39" s="4" t="n">
        <v>3.86</v>
      </c>
      <c r="M39" s="4" t="n">
        <v>4.33</v>
      </c>
      <c r="N39" s="4" t="n">
        <v>4</v>
      </c>
      <c r="O39" s="4" t="n">
        <v>4.3</v>
      </c>
      <c r="P39" s="4" t="s">
        <v>2</v>
      </c>
      <c r="Q39" s="4" t="n">
        <v>3.6</v>
      </c>
      <c r="R39" s="4" t="n">
        <v>3.9</v>
      </c>
      <c r="S39" s="4" t="s">
        <v>10</v>
      </c>
      <c r="T39" s="4" t="n">
        <v>4.2</v>
      </c>
      <c r="U39" s="4" t="n">
        <v>3.85</v>
      </c>
      <c r="V39" s="5"/>
      <c r="W39" s="6"/>
      <c r="X39" s="7"/>
      <c r="Y39" s="16" t="n">
        <f aca="false">IF(OR(C39&lt;C37,C39&lt;C38),1,0)</f>
        <v>0</v>
      </c>
      <c r="Z39" s="17" t="n">
        <f aca="false">IF(OR(D39&lt;D37,D39&lt;D38),1,0)</f>
        <v>0</v>
      </c>
      <c r="AA39" s="17" t="n">
        <f aca="false">IF(OR(E39&lt;E37,E39&lt;E38),1,0)</f>
        <v>0</v>
      </c>
      <c r="AB39" s="17" t="n">
        <f aca="false">IF(OR(F39&lt;F37,F39&lt;F38),1,0)</f>
        <v>0</v>
      </c>
      <c r="AC39" s="17" t="n">
        <f aca="false">IF(OR(G39&lt;G37,G39&lt;G38),1,0)</f>
        <v>0</v>
      </c>
      <c r="AD39" s="17" t="n">
        <f aca="false">IF(OR(H39&lt;H37,H39&lt;H38),1,0)</f>
        <v>0</v>
      </c>
      <c r="AE39" s="17" t="n">
        <f aca="false">IF(OR(I39&lt;I37,I39&lt;I38),1,0)</f>
        <v>0</v>
      </c>
      <c r="AF39" s="17" t="n">
        <f aca="false">IF(OR(J39&lt;J37,J39&lt;J38),1,0)</f>
        <v>0</v>
      </c>
      <c r="AG39" s="17" t="n">
        <f aca="false">IF(OR(K39&lt;K37,K39&lt;K38),1,0)</f>
        <v>0</v>
      </c>
      <c r="AH39" s="17" t="n">
        <f aca="false">IF(OR(L39&lt;L37,L39&lt;L38),1,0)</f>
        <v>0</v>
      </c>
      <c r="AI39" s="17" t="n">
        <f aca="false">IF(OR(M39&lt;M37,M39&lt;M38),1,0)</f>
        <v>0</v>
      </c>
      <c r="AJ39" s="17" t="n">
        <f aca="false">IF(OR(N39&lt;N37,N39&lt;N38),1,0)</f>
        <v>0</v>
      </c>
      <c r="AK39" s="17" t="n">
        <f aca="false">IF(OR(O39&lt;O37,O39&lt;O38),1,0)</f>
        <v>0</v>
      </c>
      <c r="AL39" s="17" t="n">
        <f aca="false">IF(OR(P39&lt;P37,P39&lt;P38),1,0)</f>
        <v>0</v>
      </c>
      <c r="AM39" s="17" t="n">
        <f aca="false">IF(OR(Q39&lt;Q37,Q39&lt;Q38),1,0)</f>
        <v>0</v>
      </c>
      <c r="AN39" s="17" t="n">
        <f aca="false">IF(OR(R39&lt;R37,R39&lt;R38),1,0)</f>
        <v>0</v>
      </c>
      <c r="AO39" s="17" t="n">
        <f aca="false">IF(OR(S39&lt;S37,S39&lt;S38),1,0)</f>
        <v>0</v>
      </c>
      <c r="AP39" s="17" t="n">
        <f aca="false">IF(OR(T39&lt;T37,T39&lt;T38),1,0)</f>
        <v>0</v>
      </c>
      <c r="AQ39" s="18" t="n">
        <f aca="false">IF(OR(U39&lt;U37,U39&lt;U38),1,0)</f>
        <v>0</v>
      </c>
      <c r="AR39" s="11"/>
      <c r="AS39" s="12" t="n">
        <f aca="false">V39</f>
        <v>0</v>
      </c>
      <c r="AT39" s="13" t="n">
        <f aca="false">AS38</f>
        <v>3.83</v>
      </c>
      <c r="AU39" s="14" t="n">
        <f aca="false">IF(ISERROR((C39/$AT$3)-1),0,((C39/$AT$3)-1))</f>
        <v>0</v>
      </c>
      <c r="AV39" s="15" t="n">
        <f aca="false">IF(ISERROR((D39/$AT$3)-1),0,((D39/$AT$3)-1))</f>
        <v>0</v>
      </c>
      <c r="AW39" s="15" t="n">
        <f aca="false">IF(ISERROR((E39/$AT$3)-1),0,((E39/$AT$3)-1))</f>
        <v>0</v>
      </c>
      <c r="AX39" s="15" t="n">
        <f aca="false">IF(ISERROR((F39/$AT$3)-1),0,((F39/$AT$3)-1))</f>
        <v>0</v>
      </c>
      <c r="AY39" s="15" t="n">
        <f aca="false">IF(ISERROR((G39/$AT$3)-1),0,((G39/$AT$3)-1))</f>
        <v>0</v>
      </c>
      <c r="AZ39" s="15" t="n">
        <f aca="false">IF(ISERROR((H39/$AT$3)-1),0,((H39/$AT$3)-1))</f>
        <v>0</v>
      </c>
      <c r="BA39" s="15" t="n">
        <f aca="false">IF(ISERROR((I39/$AT$3)-1),0,((I39/$AT$3)-1))</f>
        <v>0</v>
      </c>
      <c r="BB39" s="15" t="n">
        <f aca="false">IF(ISERROR((J39/$AT$3)-1),0,((J39/$AT$3)-1))</f>
        <v>0</v>
      </c>
      <c r="BC39" s="15" t="n">
        <f aca="false">IF(ISERROR((K39/$AT$3)-1),0,((K39/$AT$3)-1))</f>
        <v>0</v>
      </c>
      <c r="BD39" s="15" t="n">
        <f aca="false">IF(ISERROR((L39/$AT$3)-1),0,((L39/$AT$3)-1))</f>
        <v>0</v>
      </c>
      <c r="BE39" s="15" t="n">
        <f aca="false">IF(ISERROR((M39/$AT$3)-1),0,((M39/$AT$3)-1))</f>
        <v>0</v>
      </c>
      <c r="BF39" s="15" t="n">
        <f aca="false">IF(ISERROR((N39/$AT$3)-1),0,((N39/$AT$3)-1))</f>
        <v>0</v>
      </c>
      <c r="BG39" s="15" t="n">
        <f aca="false">IF(ISERROR((O39/$AT$3)-1),0,((O39/$AT$3)-1))</f>
        <v>0</v>
      </c>
      <c r="BH39" s="15" t="n">
        <f aca="false">IF(ISERROR((P39/$AT$3)-1),0,((P39/$AT$3)-1))</f>
        <v>0</v>
      </c>
      <c r="BI39" s="15" t="n">
        <f aca="false">IF(ISERROR((Q39/$AT$3)-1),0,((Q39/$AT$3)-1))</f>
        <v>0</v>
      </c>
      <c r="BJ39" s="15" t="n">
        <f aca="false">IF(ISERROR((R39/$AT$3)-1),0,((R39/$AT$3)-1))</f>
        <v>0</v>
      </c>
      <c r="BK39" s="15" t="n">
        <f aca="false">IF(ISERROR((S39/$AT$3)-1),0,((S39/$AT$3)-1))</f>
        <v>0</v>
      </c>
      <c r="BL39" s="15" t="n">
        <f aca="false">IF(ISERROR((T39/$AT$3)-1),0,((T39/$AT$3)-1))</f>
        <v>0</v>
      </c>
      <c r="BM39" s="15" t="n">
        <f aca="false">IF(ISERROR((U39/$AT$3)-1),0,((U39/$AT$3)-1))</f>
        <v>0</v>
      </c>
    </row>
    <row r="40" customFormat="false" ht="12.75" hidden="false" customHeight="true" outlineLevel="0" collapsed="false">
      <c r="A40" s="2" t="s">
        <v>19</v>
      </c>
      <c r="B40" s="3" t="s">
        <v>1</v>
      </c>
      <c r="C40" s="4" t="n">
        <v>138</v>
      </c>
      <c r="D40" s="4" t="n">
        <v>140</v>
      </c>
      <c r="E40" s="4" t="n">
        <v>137</v>
      </c>
      <c r="F40" s="4" t="n">
        <v>140</v>
      </c>
      <c r="G40" s="4" t="n">
        <v>139</v>
      </c>
      <c r="H40" s="4" t="n">
        <v>135</v>
      </c>
      <c r="I40" s="4" t="n">
        <v>140</v>
      </c>
      <c r="J40" s="4" t="n">
        <v>136</v>
      </c>
      <c r="K40" s="4" t="n">
        <v>138</v>
      </c>
      <c r="L40" s="4" t="n">
        <v>140</v>
      </c>
      <c r="M40" s="4" t="n">
        <v>133</v>
      </c>
      <c r="N40" s="4" t="n">
        <v>138</v>
      </c>
      <c r="O40" s="4" t="n">
        <v>136</v>
      </c>
      <c r="P40" s="4" t="n">
        <v>140</v>
      </c>
      <c r="Q40" s="4" t="n">
        <v>135</v>
      </c>
      <c r="R40" s="4" t="n">
        <v>138</v>
      </c>
      <c r="S40" s="4" t="n">
        <v>140</v>
      </c>
      <c r="T40" s="4" t="n">
        <v>140</v>
      </c>
      <c r="U40" s="4" t="n">
        <v>135</v>
      </c>
      <c r="V40" s="5"/>
      <c r="W40" s="6"/>
      <c r="X40" s="7"/>
      <c r="Y40" s="8" t="n">
        <f aca="false">IF(OR(C40&gt;C41,C40&gt;C42),1,0)</f>
        <v>0</v>
      </c>
      <c r="Z40" s="9" t="n">
        <f aca="false">IF(OR(D40&gt;D41,D40&gt;D42),1,0)</f>
        <v>0</v>
      </c>
      <c r="AA40" s="9" t="n">
        <f aca="false">IF(OR(E40&gt;E41,E40&gt;E42),1,0)</f>
        <v>0</v>
      </c>
      <c r="AB40" s="9" t="n">
        <f aca="false">IF(OR(F40&gt;F41,F40&gt;F42),1,0)</f>
        <v>0</v>
      </c>
      <c r="AC40" s="9" t="n">
        <f aca="false">IF(OR(G40&gt;G41,G40&gt;G42),1,0)</f>
        <v>0</v>
      </c>
      <c r="AD40" s="9" t="n">
        <f aca="false">IF(OR(H40&gt;H41,H40&gt;H42),1,0)</f>
        <v>0</v>
      </c>
      <c r="AE40" s="9" t="n">
        <f aca="false">IF(OR(I40&gt;I41,I40&gt;I42),1,0)</f>
        <v>0</v>
      </c>
      <c r="AF40" s="9" t="n">
        <f aca="false">IF(OR(J40&gt;J41,J40&gt;J42),1,0)</f>
        <v>0</v>
      </c>
      <c r="AG40" s="9" t="n">
        <f aca="false">IF(OR(K40&gt;K41,K40&gt;K42),1,0)</f>
        <v>0</v>
      </c>
      <c r="AH40" s="9" t="n">
        <f aca="false">IF(OR(L40&gt;L41,L40&gt;L42),1,0)</f>
        <v>0</v>
      </c>
      <c r="AI40" s="9" t="n">
        <f aca="false">IF(OR(M40&gt;M41,M40&gt;M42),1,0)</f>
        <v>0</v>
      </c>
      <c r="AJ40" s="9" t="n">
        <f aca="false">IF(OR(N40&gt;N41,N40&gt;N42),1,0)</f>
        <v>0</v>
      </c>
      <c r="AK40" s="9" t="n">
        <f aca="false">IF(OR(O40&gt;O41,O40&gt;O42),1,0)</f>
        <v>0</v>
      </c>
      <c r="AL40" s="9" t="n">
        <f aca="false">IF(OR(P40&gt;P41,P40&gt;P42),1,0)</f>
        <v>0</v>
      </c>
      <c r="AM40" s="9" t="n">
        <f aca="false">IF(OR(Q40&gt;Q41,Q40&gt;Q42),1,0)</f>
        <v>0</v>
      </c>
      <c r="AN40" s="9" t="n">
        <f aca="false">IF(OR(R40&gt;R41,R40&gt;R42),1,0)</f>
        <v>0</v>
      </c>
      <c r="AO40" s="9" t="n">
        <f aca="false">IF(OR(S40&gt;S41,S40&gt;S42),1,0)</f>
        <v>0</v>
      </c>
      <c r="AP40" s="9" t="n">
        <f aca="false">IF(OR(T40&gt;T41,T40&gt;T42),1,0)</f>
        <v>0</v>
      </c>
      <c r="AQ40" s="10" t="n">
        <f aca="false">IF(OR(U40&gt;U41,U40&gt;U42),1,0)</f>
        <v>0</v>
      </c>
      <c r="AR40" s="11"/>
      <c r="AS40" s="12" t="n">
        <f aca="false">V40</f>
        <v>0</v>
      </c>
      <c r="AT40" s="13" t="n">
        <f aca="false">AS41</f>
        <v>138.56</v>
      </c>
      <c r="AU40" s="14" t="n">
        <f aca="false">IF(ISERROR((C40/$AT$1)-1),0,((C40/$AT$1)-1))</f>
        <v>0</v>
      </c>
      <c r="AV40" s="15" t="n">
        <f aca="false">IF(ISERROR((D40/$AT$1)-1),0,((D40/$AT$1)-1))</f>
        <v>0</v>
      </c>
      <c r="AW40" s="15" t="n">
        <f aca="false">IF(ISERROR((E40/$AT$1)-1),0,((E40/$AT$1)-1))</f>
        <v>0</v>
      </c>
      <c r="AX40" s="15" t="n">
        <f aca="false">IF(ISERROR((F40/$AT$1)-1),0,((F40/$AT$1)-1))</f>
        <v>0</v>
      </c>
      <c r="AY40" s="15" t="n">
        <f aca="false">IF(ISERROR((G40/$AT$1)-1),0,((G40/$AT$1)-1))</f>
        <v>0</v>
      </c>
      <c r="AZ40" s="15" t="n">
        <f aca="false">IF(ISERROR((H40/$AT$1)-1),0,((H40/$AT$1)-1))</f>
        <v>0</v>
      </c>
      <c r="BA40" s="15" t="n">
        <f aca="false">IF(ISERROR((I40/$AT$1)-1),0,((I40/$AT$1)-1))</f>
        <v>0</v>
      </c>
      <c r="BB40" s="15" t="n">
        <f aca="false">IF(ISERROR((J40/$AT$1)-1),0,((J40/$AT$1)-1))</f>
        <v>0</v>
      </c>
      <c r="BC40" s="15" t="n">
        <f aca="false">IF(ISERROR((K40/$AT$1)-1),0,((K40/$AT$1)-1))</f>
        <v>0</v>
      </c>
      <c r="BD40" s="15" t="n">
        <f aca="false">IF(ISERROR((L40/$AT$1)-1),0,((L40/$AT$1)-1))</f>
        <v>0</v>
      </c>
      <c r="BE40" s="15" t="n">
        <f aca="false">IF(ISERROR((M40/$AT$1)-1),0,((M40/$AT$1)-1))</f>
        <v>0</v>
      </c>
      <c r="BF40" s="15" t="n">
        <f aca="false">IF(ISERROR((N40/$AT$1)-1),0,((N40/$AT$1)-1))</f>
        <v>0</v>
      </c>
      <c r="BG40" s="15" t="n">
        <f aca="false">IF(ISERROR((O40/$AT$1)-1),0,((O40/$AT$1)-1))</f>
        <v>0</v>
      </c>
      <c r="BH40" s="15" t="n">
        <f aca="false">IF(ISERROR((P40/$AT$1)-1),0,((P40/$AT$1)-1))</f>
        <v>0</v>
      </c>
      <c r="BI40" s="15" t="n">
        <f aca="false">IF(ISERROR((Q40/$AT$1)-1),0,((Q40/$AT$1)-1))</f>
        <v>0</v>
      </c>
      <c r="BJ40" s="15" t="n">
        <f aca="false">IF(ISERROR((R40/$AT$1)-1),0,((R40/$AT$1)-1))</f>
        <v>0</v>
      </c>
      <c r="BK40" s="15" t="n">
        <f aca="false">IF(ISERROR((S40/$AT$1)-1),0,((S40/$AT$1)-1))</f>
        <v>0</v>
      </c>
      <c r="BL40" s="15" t="n">
        <f aca="false">IF(ISERROR((T40/$AT$1)-1),0,((T40/$AT$1)-1))</f>
        <v>0</v>
      </c>
      <c r="BM40" s="15" t="n">
        <f aca="false">IF(ISERROR((U40/$AT$1)-1),0,((U40/$AT$1)-1))</f>
        <v>0</v>
      </c>
    </row>
    <row r="41" customFormat="false" ht="12.75" hidden="false" customHeight="false" outlineLevel="0" collapsed="false">
      <c r="A41" s="2"/>
      <c r="B41" s="3" t="s">
        <v>3</v>
      </c>
      <c r="C41" s="4" t="n">
        <v>138</v>
      </c>
      <c r="D41" s="4" t="n">
        <v>142</v>
      </c>
      <c r="E41" s="4" t="n">
        <v>138</v>
      </c>
      <c r="F41" s="4" t="n">
        <v>140</v>
      </c>
      <c r="G41" s="4" t="n">
        <v>139</v>
      </c>
      <c r="H41" s="4" t="n">
        <v>135</v>
      </c>
      <c r="I41" s="4" t="n">
        <v>140</v>
      </c>
      <c r="J41" s="4" t="n">
        <v>140</v>
      </c>
      <c r="K41" s="4" t="n">
        <v>140</v>
      </c>
      <c r="L41" s="4" t="n">
        <v>140</v>
      </c>
      <c r="M41" s="4" t="n">
        <v>133</v>
      </c>
      <c r="N41" s="4" t="n">
        <v>138</v>
      </c>
      <c r="O41" s="4" t="n">
        <v>136</v>
      </c>
      <c r="P41" s="4" t="n">
        <v>140</v>
      </c>
      <c r="Q41" s="4" t="n">
        <v>135</v>
      </c>
      <c r="R41" s="4" t="n">
        <v>138</v>
      </c>
      <c r="S41" s="4" t="n">
        <v>140</v>
      </c>
      <c r="T41" s="4" t="n">
        <v>140</v>
      </c>
      <c r="U41" s="4" t="n">
        <v>138.5</v>
      </c>
      <c r="V41" s="5" t="n">
        <v>138.56</v>
      </c>
      <c r="W41" s="6" t="n">
        <v>138.6</v>
      </c>
      <c r="X41" s="7" t="n">
        <v>-0.03</v>
      </c>
      <c r="Y41" s="16" t="n">
        <f aca="false">IF(OR(C41&lt;C40,C41&gt;C42),1,0)</f>
        <v>0</v>
      </c>
      <c r="Z41" s="17" t="n">
        <f aca="false">IF(OR(D41&lt;D40,D41&gt;D42),1,0)</f>
        <v>0</v>
      </c>
      <c r="AA41" s="17" t="n">
        <f aca="false">IF(OR(E41&lt;E40,E41&gt;E42),1,0)</f>
        <v>0</v>
      </c>
      <c r="AB41" s="17" t="n">
        <f aca="false">IF(OR(F41&lt;F40,F41&gt;F42),1,0)</f>
        <v>0</v>
      </c>
      <c r="AC41" s="17" t="n">
        <f aca="false">IF(OR(G41&lt;G40,G41&gt;G42),1,0)</f>
        <v>0</v>
      </c>
      <c r="AD41" s="17" t="n">
        <f aca="false">IF(OR(H41&lt;H40,H41&gt;H42),1,0)</f>
        <v>0</v>
      </c>
      <c r="AE41" s="17" t="n">
        <f aca="false">IF(OR(I41&lt;I40,I41&gt;I42),1,0)</f>
        <v>0</v>
      </c>
      <c r="AF41" s="17" t="n">
        <f aca="false">IF(OR(J41&lt;J40,J41&gt;J42),1,0)</f>
        <v>0</v>
      </c>
      <c r="AG41" s="17" t="n">
        <f aca="false">IF(OR(K41&lt;K40,K41&gt;K42),1,0)</f>
        <v>0</v>
      </c>
      <c r="AH41" s="17" t="n">
        <f aca="false">IF(OR(L41&lt;L40,L41&gt;L42),1,0)</f>
        <v>0</v>
      </c>
      <c r="AI41" s="17" t="n">
        <f aca="false">IF(OR(M41&lt;M40,M41&gt;M42),1,0)</f>
        <v>0</v>
      </c>
      <c r="AJ41" s="17" t="n">
        <f aca="false">IF(OR(N41&lt;N40,N41&gt;N42),1,0)</f>
        <v>0</v>
      </c>
      <c r="AK41" s="17" t="n">
        <f aca="false">IF(OR(O41&lt;O40,O41&gt;O42),1,0)</f>
        <v>0</v>
      </c>
      <c r="AL41" s="17" t="n">
        <f aca="false">IF(OR(P41&lt;P40,P41&gt;P42),1,0)</f>
        <v>0</v>
      </c>
      <c r="AM41" s="17" t="n">
        <f aca="false">IF(OR(Q41&lt;Q40,Q41&gt;Q42),1,0)</f>
        <v>0</v>
      </c>
      <c r="AN41" s="17" t="n">
        <f aca="false">IF(OR(R41&lt;R40,R41&gt;R42),1,0)</f>
        <v>0</v>
      </c>
      <c r="AO41" s="17" t="n">
        <f aca="false">IF(OR(S41&lt;S40,S41&gt;S42),1,0)</f>
        <v>0</v>
      </c>
      <c r="AP41" s="17" t="n">
        <f aca="false">IF(OR(T41&lt;T40,T41&gt;T42),1,0)</f>
        <v>0</v>
      </c>
      <c r="AQ41" s="18" t="n">
        <f aca="false">IF(OR(U41&lt;U40,U41&gt;U42),1,0)</f>
        <v>0</v>
      </c>
      <c r="AR41" s="11"/>
      <c r="AS41" s="12" t="n">
        <f aca="false">V41</f>
        <v>138.56</v>
      </c>
      <c r="AT41" s="13" t="n">
        <f aca="false">AS41</f>
        <v>138.56</v>
      </c>
      <c r="AU41" s="14" t="n">
        <f aca="false">IF(ISERROR((C41/$AT$2)-1),0,((C41/$AT$2)-1))</f>
        <v>0</v>
      </c>
      <c r="AV41" s="15" t="n">
        <f aca="false">IF(ISERROR((D41/$AT$2)-1),0,((D41/$AT$2)-1))</f>
        <v>0</v>
      </c>
      <c r="AW41" s="15" t="n">
        <f aca="false">IF(ISERROR((E41/$AT$2)-1),0,((E41/$AT$2)-1))</f>
        <v>0</v>
      </c>
      <c r="AX41" s="15" t="n">
        <f aca="false">IF(ISERROR((F41/$AT$2)-1),0,((F41/$AT$2)-1))</f>
        <v>0</v>
      </c>
      <c r="AY41" s="15" t="n">
        <f aca="false">IF(ISERROR((G41/$AT$2)-1),0,((G41/$AT$2)-1))</f>
        <v>0</v>
      </c>
      <c r="AZ41" s="15" t="n">
        <f aca="false">IF(ISERROR((H41/$AT$2)-1),0,((H41/$AT$2)-1))</f>
        <v>0</v>
      </c>
      <c r="BA41" s="15" t="n">
        <f aca="false">IF(ISERROR((I41/$AT$2)-1),0,((I41/$AT$2)-1))</f>
        <v>0</v>
      </c>
      <c r="BB41" s="15" t="n">
        <f aca="false">IF(ISERROR((J41/$AT$2)-1),0,((J41/$AT$2)-1))</f>
        <v>0</v>
      </c>
      <c r="BC41" s="15" t="n">
        <f aca="false">IF(ISERROR((K41/$AT$2)-1),0,((K41/$AT$2)-1))</f>
        <v>0</v>
      </c>
      <c r="BD41" s="15" t="n">
        <f aca="false">IF(ISERROR((L41/$AT$2)-1),0,((L41/$AT$2)-1))</f>
        <v>0</v>
      </c>
      <c r="BE41" s="15" t="n">
        <f aca="false">IF(ISERROR((M41/$AT$2)-1),0,((M41/$AT$2)-1))</f>
        <v>0</v>
      </c>
      <c r="BF41" s="15" t="n">
        <f aca="false">IF(ISERROR((N41/$AT$2)-1),0,((N41/$AT$2)-1))</f>
        <v>0</v>
      </c>
      <c r="BG41" s="15" t="n">
        <f aca="false">IF(ISERROR((O41/$AT$2)-1),0,((O41/$AT$2)-1))</f>
        <v>0</v>
      </c>
      <c r="BH41" s="15" t="n">
        <f aca="false">IF(ISERROR((P41/$AT$2)-1),0,((P41/$AT$2)-1))</f>
        <v>0</v>
      </c>
      <c r="BI41" s="15" t="n">
        <f aca="false">IF(ISERROR((Q41/$AT$2)-1),0,((Q41/$AT$2)-1))</f>
        <v>0</v>
      </c>
      <c r="BJ41" s="15" t="n">
        <f aca="false">IF(ISERROR((R41/$AT$2)-1),0,((R41/$AT$2)-1))</f>
        <v>0</v>
      </c>
      <c r="BK41" s="15" t="n">
        <f aca="false">IF(ISERROR((S41/$AT$2)-1),0,((S41/$AT$2)-1))</f>
        <v>0</v>
      </c>
      <c r="BL41" s="15" t="n">
        <f aca="false">IF(ISERROR((T41/$AT$2)-1),0,((T41/$AT$2)-1))</f>
        <v>0</v>
      </c>
      <c r="BM41" s="15" t="n">
        <f aca="false">IF(ISERROR((U41/$AT$2)-1),0,((U41/$AT$2)-1))</f>
        <v>0</v>
      </c>
    </row>
    <row r="42" customFormat="false" ht="13.5" hidden="false" customHeight="false" outlineLevel="0" collapsed="false">
      <c r="A42" s="2"/>
      <c r="B42" s="3" t="s">
        <v>4</v>
      </c>
      <c r="C42" s="4" t="n">
        <v>138</v>
      </c>
      <c r="D42" s="4" t="n">
        <v>142</v>
      </c>
      <c r="E42" s="4" t="n">
        <v>138</v>
      </c>
      <c r="F42" s="4" t="n">
        <v>142</v>
      </c>
      <c r="G42" s="4" t="n">
        <v>141</v>
      </c>
      <c r="H42" s="4" t="n">
        <v>138</v>
      </c>
      <c r="I42" s="4" t="n">
        <v>142</v>
      </c>
      <c r="J42" s="4" t="n">
        <v>140</v>
      </c>
      <c r="K42" s="4" t="n">
        <v>140</v>
      </c>
      <c r="L42" s="4" t="n">
        <v>142</v>
      </c>
      <c r="M42" s="4" t="n">
        <v>138</v>
      </c>
      <c r="N42" s="4" t="n">
        <v>140</v>
      </c>
      <c r="O42" s="4" t="n">
        <v>136</v>
      </c>
      <c r="P42" s="4" t="n">
        <v>140</v>
      </c>
      <c r="Q42" s="4" t="n">
        <v>138</v>
      </c>
      <c r="R42" s="4" t="n">
        <v>140</v>
      </c>
      <c r="S42" s="4" t="n">
        <v>140</v>
      </c>
      <c r="T42" s="4" t="n">
        <v>140</v>
      </c>
      <c r="U42" s="4" t="n">
        <v>140</v>
      </c>
      <c r="V42" s="5"/>
      <c r="W42" s="6"/>
      <c r="X42" s="7"/>
      <c r="Y42" s="16" t="n">
        <f aca="false">IF(OR(C42&lt;C40,C42&lt;C41),1,0)</f>
        <v>0</v>
      </c>
      <c r="Z42" s="17" t="n">
        <f aca="false">IF(OR(D42&lt;D40,D42&lt;D41),1,0)</f>
        <v>0</v>
      </c>
      <c r="AA42" s="17" t="n">
        <f aca="false">IF(OR(E42&lt;E40,E42&lt;E41),1,0)</f>
        <v>0</v>
      </c>
      <c r="AB42" s="17" t="n">
        <f aca="false">IF(OR(F42&lt;F40,F42&lt;F41),1,0)</f>
        <v>0</v>
      </c>
      <c r="AC42" s="17" t="n">
        <f aca="false">IF(OR(G42&lt;G40,G42&lt;G41),1,0)</f>
        <v>0</v>
      </c>
      <c r="AD42" s="17" t="n">
        <f aca="false">IF(OR(H42&lt;H40,H42&lt;H41),1,0)</f>
        <v>0</v>
      </c>
      <c r="AE42" s="17" t="n">
        <f aca="false">IF(OR(I42&lt;I40,I42&lt;I41),1,0)</f>
        <v>0</v>
      </c>
      <c r="AF42" s="17" t="n">
        <f aca="false">IF(OR(J42&lt;J40,J42&lt;J41),1,0)</f>
        <v>0</v>
      </c>
      <c r="AG42" s="17" t="n">
        <f aca="false">IF(OR(K42&lt;K40,K42&lt;K41),1,0)</f>
        <v>0</v>
      </c>
      <c r="AH42" s="17" t="n">
        <f aca="false">IF(OR(L42&lt;L40,L42&lt;L41),1,0)</f>
        <v>0</v>
      </c>
      <c r="AI42" s="17" t="n">
        <f aca="false">IF(OR(M42&lt;M40,M42&lt;M41),1,0)</f>
        <v>0</v>
      </c>
      <c r="AJ42" s="17" t="n">
        <f aca="false">IF(OR(N42&lt;N40,N42&lt;N41),1,0)</f>
        <v>0</v>
      </c>
      <c r="AK42" s="17" t="n">
        <f aca="false">IF(OR(O42&lt;O40,O42&lt;O41),1,0)</f>
        <v>0</v>
      </c>
      <c r="AL42" s="17" t="n">
        <f aca="false">IF(OR(P42&lt;P40,P42&lt;P41),1,0)</f>
        <v>0</v>
      </c>
      <c r="AM42" s="17" t="n">
        <f aca="false">IF(OR(Q42&lt;Q40,Q42&lt;Q41),1,0)</f>
        <v>0</v>
      </c>
      <c r="AN42" s="17" t="n">
        <f aca="false">IF(OR(R42&lt;R40,R42&lt;R41),1,0)</f>
        <v>0</v>
      </c>
      <c r="AO42" s="17" t="n">
        <f aca="false">IF(OR(S42&lt;S40,S42&lt;S41),1,0)</f>
        <v>0</v>
      </c>
      <c r="AP42" s="17" t="n">
        <f aca="false">IF(OR(T42&lt;T40,T42&lt;T41),1,0)</f>
        <v>0</v>
      </c>
      <c r="AQ42" s="18" t="n">
        <f aca="false">IF(OR(U42&lt;U40,U42&lt;U41),1,0)</f>
        <v>0</v>
      </c>
      <c r="AR42" s="11"/>
      <c r="AS42" s="12" t="n">
        <f aca="false">V42</f>
        <v>0</v>
      </c>
      <c r="AT42" s="13" t="n">
        <f aca="false">AS41</f>
        <v>138.56</v>
      </c>
      <c r="AU42" s="14" t="n">
        <f aca="false">IF(ISERROR((C42/$AT$3)-1),0,((C42/$AT$3)-1))</f>
        <v>0</v>
      </c>
      <c r="AV42" s="15" t="n">
        <f aca="false">IF(ISERROR((D42/$AT$3)-1),0,((D42/$AT$3)-1))</f>
        <v>0</v>
      </c>
      <c r="AW42" s="15" t="n">
        <f aca="false">IF(ISERROR((E42/$AT$3)-1),0,((E42/$AT$3)-1))</f>
        <v>0</v>
      </c>
      <c r="AX42" s="15" t="n">
        <f aca="false">IF(ISERROR((F42/$AT$3)-1),0,((F42/$AT$3)-1))</f>
        <v>0</v>
      </c>
      <c r="AY42" s="15" t="n">
        <f aca="false">IF(ISERROR((G42/$AT$3)-1),0,((G42/$AT$3)-1))</f>
        <v>0</v>
      </c>
      <c r="AZ42" s="15" t="n">
        <f aca="false">IF(ISERROR((H42/$AT$3)-1),0,((H42/$AT$3)-1))</f>
        <v>0</v>
      </c>
      <c r="BA42" s="15" t="n">
        <f aca="false">IF(ISERROR((I42/$AT$3)-1),0,((I42/$AT$3)-1))</f>
        <v>0</v>
      </c>
      <c r="BB42" s="15" t="n">
        <f aca="false">IF(ISERROR((J42/$AT$3)-1),0,((J42/$AT$3)-1))</f>
        <v>0</v>
      </c>
      <c r="BC42" s="15" t="n">
        <f aca="false">IF(ISERROR((K42/$AT$3)-1),0,((K42/$AT$3)-1))</f>
        <v>0</v>
      </c>
      <c r="BD42" s="15" t="n">
        <f aca="false">IF(ISERROR((L42/$AT$3)-1),0,((L42/$AT$3)-1))</f>
        <v>0</v>
      </c>
      <c r="BE42" s="15" t="n">
        <f aca="false">IF(ISERROR((M42/$AT$3)-1),0,((M42/$AT$3)-1))</f>
        <v>0</v>
      </c>
      <c r="BF42" s="15" t="n">
        <f aca="false">IF(ISERROR((N42/$AT$3)-1),0,((N42/$AT$3)-1))</f>
        <v>0</v>
      </c>
      <c r="BG42" s="15" t="n">
        <f aca="false">IF(ISERROR((O42/$AT$3)-1),0,((O42/$AT$3)-1))</f>
        <v>0</v>
      </c>
      <c r="BH42" s="15" t="n">
        <f aca="false">IF(ISERROR((P42/$AT$3)-1),0,((P42/$AT$3)-1))</f>
        <v>0</v>
      </c>
      <c r="BI42" s="15" t="n">
        <f aca="false">IF(ISERROR((Q42/$AT$3)-1),0,((Q42/$AT$3)-1))</f>
        <v>0</v>
      </c>
      <c r="BJ42" s="15" t="n">
        <f aca="false">IF(ISERROR((R42/$AT$3)-1),0,((R42/$AT$3)-1))</f>
        <v>0</v>
      </c>
      <c r="BK42" s="15" t="n">
        <f aca="false">IF(ISERROR((S42/$AT$3)-1),0,((S42/$AT$3)-1))</f>
        <v>0</v>
      </c>
      <c r="BL42" s="15" t="n">
        <f aca="false">IF(ISERROR((T42/$AT$3)-1),0,((T42/$AT$3)-1))</f>
        <v>0</v>
      </c>
      <c r="BM42" s="15" t="n">
        <f aca="false">IF(ISERROR((U42/$AT$3)-1),0,((U42/$AT$3)-1))</f>
        <v>0</v>
      </c>
    </row>
    <row r="43" customFormat="false" ht="19.5" hidden="false" customHeight="true" outlineLevel="0" collapsed="false">
      <c r="A43" s="2" t="s">
        <v>20</v>
      </c>
      <c r="B43" s="3" t="s">
        <v>1</v>
      </c>
      <c r="C43" s="4" t="n">
        <v>470</v>
      </c>
      <c r="D43" s="4" t="s">
        <v>2</v>
      </c>
      <c r="E43" s="4" t="s">
        <v>2</v>
      </c>
      <c r="F43" s="4" t="n">
        <v>470</v>
      </c>
      <c r="G43" s="4" t="s">
        <v>2</v>
      </c>
      <c r="H43" s="4" t="s">
        <v>2</v>
      </c>
      <c r="I43" s="4" t="s">
        <v>2</v>
      </c>
      <c r="J43" s="4" t="s">
        <v>2</v>
      </c>
      <c r="K43" s="4" t="n">
        <v>475</v>
      </c>
      <c r="L43" s="4" t="n">
        <v>460</v>
      </c>
      <c r="M43" s="4" t="s">
        <v>2</v>
      </c>
      <c r="N43" s="4" t="n">
        <v>485</v>
      </c>
      <c r="O43" s="4" t="n">
        <v>470</v>
      </c>
      <c r="P43" s="4" t="s">
        <v>2</v>
      </c>
      <c r="Q43" s="4" t="s">
        <v>2</v>
      </c>
      <c r="R43" s="4" t="s">
        <v>2</v>
      </c>
      <c r="S43" s="4" t="n">
        <v>491.4</v>
      </c>
      <c r="T43" s="4" t="n">
        <v>440</v>
      </c>
      <c r="U43" s="4" t="s">
        <v>2</v>
      </c>
      <c r="V43" s="5"/>
      <c r="W43" s="6"/>
      <c r="X43" s="7"/>
      <c r="Y43" s="8" t="n">
        <f aca="false">IF(OR(C43&gt;C44,C43&gt;C45),1,0)</f>
        <v>0</v>
      </c>
      <c r="Z43" s="9" t="n">
        <f aca="false">IF(OR(D43&gt;D44,D43&gt;D45),1,0)</f>
        <v>0</v>
      </c>
      <c r="AA43" s="9" t="n">
        <f aca="false">IF(OR(E43&gt;E44,E43&gt;E45),1,0)</f>
        <v>0</v>
      </c>
      <c r="AB43" s="9" t="n">
        <f aca="false">IF(OR(F43&gt;F44,F43&gt;F45),1,0)</f>
        <v>0</v>
      </c>
      <c r="AC43" s="9" t="n">
        <f aca="false">IF(OR(G43&gt;G44,G43&gt;G45),1,0)</f>
        <v>0</v>
      </c>
      <c r="AD43" s="9" t="n">
        <f aca="false">IF(OR(H43&gt;H44,H43&gt;H45),1,0)</f>
        <v>0</v>
      </c>
      <c r="AE43" s="9" t="n">
        <f aca="false">IF(OR(I43&gt;I44,I43&gt;I45),1,0)</f>
        <v>0</v>
      </c>
      <c r="AF43" s="9" t="n">
        <f aca="false">IF(OR(J43&gt;J44,J43&gt;J45),1,0)</f>
        <v>0</v>
      </c>
      <c r="AG43" s="9" t="n">
        <f aca="false">IF(OR(K43&gt;K44,K43&gt;K45),1,0)</f>
        <v>0</v>
      </c>
      <c r="AH43" s="9" t="n">
        <f aca="false">IF(OR(L43&gt;L44,L43&gt;L45),1,0)</f>
        <v>0</v>
      </c>
      <c r="AI43" s="9" t="n">
        <f aca="false">IF(OR(M43&gt;M44,M43&gt;M45),1,0)</f>
        <v>0</v>
      </c>
      <c r="AJ43" s="9" t="n">
        <f aca="false">IF(OR(N43&gt;N44,N43&gt;N45),1,0)</f>
        <v>0</v>
      </c>
      <c r="AK43" s="9" t="n">
        <f aca="false">IF(OR(O43&gt;O44,O43&gt;O45),1,0)</f>
        <v>0</v>
      </c>
      <c r="AL43" s="9" t="n">
        <f aca="false">IF(OR(P43&gt;P44,P43&gt;P45),1,0)</f>
        <v>0</v>
      </c>
      <c r="AM43" s="9" t="n">
        <f aca="false">IF(OR(Q43&gt;Q44,Q43&gt;Q45),1,0)</f>
        <v>0</v>
      </c>
      <c r="AN43" s="9" t="n">
        <f aca="false">IF(OR(R43&gt;R44,R43&gt;R45),1,0)</f>
        <v>0</v>
      </c>
      <c r="AO43" s="9" t="n">
        <f aca="false">IF(OR(S43&gt;S44,S43&gt;S45),1,0)</f>
        <v>0</v>
      </c>
      <c r="AP43" s="9" t="n">
        <f aca="false">IF(OR(T43&gt;T44,T43&gt;T45),1,0)</f>
        <v>0</v>
      </c>
      <c r="AQ43" s="10" t="n">
        <f aca="false">IF(OR(U43&gt;U44,U43&gt;U45),1,0)</f>
        <v>0</v>
      </c>
      <c r="AR43" s="11"/>
      <c r="AS43" s="12" t="n">
        <f aca="false">V43</f>
        <v>0</v>
      </c>
      <c r="AT43" s="13" t="n">
        <f aca="false">AS44</f>
        <v>475.56</v>
      </c>
      <c r="AU43" s="14" t="n">
        <f aca="false">IF(ISERROR((C43/$AT$1)-1),0,((C43/$AT$1)-1))</f>
        <v>0</v>
      </c>
      <c r="AV43" s="15" t="n">
        <f aca="false">IF(ISERROR((D43/$AT$1)-1),0,((D43/$AT$1)-1))</f>
        <v>0</v>
      </c>
      <c r="AW43" s="15" t="n">
        <f aca="false">IF(ISERROR((E43/$AT$1)-1),0,((E43/$AT$1)-1))</f>
        <v>0</v>
      </c>
      <c r="AX43" s="15" t="n">
        <f aca="false">IF(ISERROR((F43/$AT$1)-1),0,((F43/$AT$1)-1))</f>
        <v>0</v>
      </c>
      <c r="AY43" s="15" t="n">
        <f aca="false">IF(ISERROR((G43/$AT$1)-1),0,((G43/$AT$1)-1))</f>
        <v>0</v>
      </c>
      <c r="AZ43" s="15" t="n">
        <f aca="false">IF(ISERROR((H43/$AT$1)-1),0,((H43/$AT$1)-1))</f>
        <v>0</v>
      </c>
      <c r="BA43" s="15" t="n">
        <f aca="false">IF(ISERROR((I43/$AT$1)-1),0,((I43/$AT$1)-1))</f>
        <v>0</v>
      </c>
      <c r="BB43" s="15" t="n">
        <f aca="false">IF(ISERROR((J43/$AT$1)-1),0,((J43/$AT$1)-1))</f>
        <v>0</v>
      </c>
      <c r="BC43" s="15" t="n">
        <f aca="false">IF(ISERROR((K43/$AT$1)-1),0,((K43/$AT$1)-1))</f>
        <v>0</v>
      </c>
      <c r="BD43" s="15" t="n">
        <f aca="false">IF(ISERROR((L43/$AT$1)-1),0,((L43/$AT$1)-1))</f>
        <v>0</v>
      </c>
      <c r="BE43" s="15" t="n">
        <f aca="false">IF(ISERROR((M43/$AT$1)-1),0,((M43/$AT$1)-1))</f>
        <v>0</v>
      </c>
      <c r="BF43" s="15" t="n">
        <f aca="false">IF(ISERROR((N43/$AT$1)-1),0,((N43/$AT$1)-1))</f>
        <v>0</v>
      </c>
      <c r="BG43" s="15" t="n">
        <f aca="false">IF(ISERROR((O43/$AT$1)-1),0,((O43/$AT$1)-1))</f>
        <v>0</v>
      </c>
      <c r="BH43" s="15" t="n">
        <f aca="false">IF(ISERROR((P43/$AT$1)-1),0,((P43/$AT$1)-1))</f>
        <v>0</v>
      </c>
      <c r="BI43" s="15" t="n">
        <f aca="false">IF(ISERROR((Q43/$AT$1)-1),0,((Q43/$AT$1)-1))</f>
        <v>0</v>
      </c>
      <c r="BJ43" s="15" t="n">
        <f aca="false">IF(ISERROR((R43/$AT$1)-1),0,((R43/$AT$1)-1))</f>
        <v>0</v>
      </c>
      <c r="BK43" s="15" t="n">
        <f aca="false">IF(ISERROR((S43/$AT$1)-1),0,((S43/$AT$1)-1))</f>
        <v>0</v>
      </c>
      <c r="BL43" s="15" t="n">
        <f aca="false">IF(ISERROR((T43/$AT$1)-1),0,((T43/$AT$1)-1))</f>
        <v>0</v>
      </c>
      <c r="BM43" s="15" t="n">
        <f aca="false">IF(ISERROR((U43/$AT$1)-1),0,((U43/$AT$1)-1))</f>
        <v>0</v>
      </c>
    </row>
    <row r="44" customFormat="false" ht="12.75" hidden="false" customHeight="false" outlineLevel="0" collapsed="false">
      <c r="A44" s="2"/>
      <c r="B44" s="3" t="s">
        <v>3</v>
      </c>
      <c r="C44" s="4" t="n">
        <v>475</v>
      </c>
      <c r="D44" s="4" t="s">
        <v>2</v>
      </c>
      <c r="E44" s="4" t="s">
        <v>2</v>
      </c>
      <c r="F44" s="4" t="n">
        <v>470</v>
      </c>
      <c r="G44" s="4" t="s">
        <v>2</v>
      </c>
      <c r="H44" s="4" t="s">
        <v>2</v>
      </c>
      <c r="I44" s="4" t="s">
        <v>2</v>
      </c>
      <c r="J44" s="4" t="s">
        <v>2</v>
      </c>
      <c r="K44" s="4" t="n">
        <v>485</v>
      </c>
      <c r="L44" s="4" t="n">
        <v>475</v>
      </c>
      <c r="M44" s="4" t="s">
        <v>2</v>
      </c>
      <c r="N44" s="4" t="n">
        <v>485</v>
      </c>
      <c r="O44" s="4" t="n">
        <v>475</v>
      </c>
      <c r="P44" s="4" t="s">
        <v>2</v>
      </c>
      <c r="Q44" s="4" t="s">
        <v>2</v>
      </c>
      <c r="R44" s="4" t="s">
        <v>2</v>
      </c>
      <c r="S44" s="4" t="n">
        <v>491.4</v>
      </c>
      <c r="T44" s="4" t="n">
        <v>445</v>
      </c>
      <c r="U44" s="4" t="s">
        <v>2</v>
      </c>
      <c r="V44" s="5" t="n">
        <v>475.56</v>
      </c>
      <c r="W44" s="6" t="n">
        <v>475.56</v>
      </c>
      <c r="X44" s="7" t="n">
        <v>0</v>
      </c>
      <c r="Y44" s="16" t="n">
        <f aca="false">IF(OR(C44&lt;C43,C44&gt;C45),1,0)</f>
        <v>0</v>
      </c>
      <c r="Z44" s="17" t="n">
        <f aca="false">IF(OR(D44&lt;D43,D44&gt;D45),1,0)</f>
        <v>0</v>
      </c>
      <c r="AA44" s="17" t="n">
        <f aca="false">IF(OR(E44&lt;E43,E44&gt;E45),1,0)</f>
        <v>0</v>
      </c>
      <c r="AB44" s="17" t="n">
        <f aca="false">IF(OR(F44&lt;F43,F44&gt;F45),1,0)</f>
        <v>0</v>
      </c>
      <c r="AC44" s="17" t="n">
        <f aca="false">IF(OR(G44&lt;G43,G44&gt;G45),1,0)</f>
        <v>0</v>
      </c>
      <c r="AD44" s="17" t="n">
        <f aca="false">IF(OR(H44&lt;H43,H44&gt;H45),1,0)</f>
        <v>0</v>
      </c>
      <c r="AE44" s="17" t="n">
        <f aca="false">IF(OR(I44&lt;I43,I44&gt;I45),1,0)</f>
        <v>0</v>
      </c>
      <c r="AF44" s="17" t="n">
        <f aca="false">IF(OR(J44&lt;J43,J44&gt;J45),1,0)</f>
        <v>0</v>
      </c>
      <c r="AG44" s="17" t="n">
        <f aca="false">IF(OR(K44&lt;K43,K44&gt;K45),1,0)</f>
        <v>0</v>
      </c>
      <c r="AH44" s="17" t="n">
        <f aca="false">IF(OR(L44&lt;L43,L44&gt;L45),1,0)</f>
        <v>0</v>
      </c>
      <c r="AI44" s="17" t="n">
        <f aca="false">IF(OR(M44&lt;M43,M44&gt;M45),1,0)</f>
        <v>0</v>
      </c>
      <c r="AJ44" s="17" t="n">
        <f aca="false">IF(OR(N44&lt;N43,N44&gt;N45),1,0)</f>
        <v>0</v>
      </c>
      <c r="AK44" s="17" t="n">
        <f aca="false">IF(OR(O44&lt;O43,O44&gt;O45),1,0)</f>
        <v>0</v>
      </c>
      <c r="AL44" s="17" t="n">
        <f aca="false">IF(OR(P44&lt;P43,P44&gt;P45),1,0)</f>
        <v>0</v>
      </c>
      <c r="AM44" s="17" t="n">
        <f aca="false">IF(OR(Q44&lt;Q43,Q44&gt;Q45),1,0)</f>
        <v>0</v>
      </c>
      <c r="AN44" s="17" t="n">
        <f aca="false">IF(OR(R44&lt;R43,R44&gt;R45),1,0)</f>
        <v>0</v>
      </c>
      <c r="AO44" s="17" t="n">
        <f aca="false">IF(OR(S44&lt;S43,S44&gt;S45),1,0)</f>
        <v>0</v>
      </c>
      <c r="AP44" s="17" t="n">
        <f aca="false">IF(OR(T44&lt;T43,T44&gt;T45),1,0)</f>
        <v>0</v>
      </c>
      <c r="AQ44" s="18" t="n">
        <f aca="false">IF(OR(U44&lt;U43,U44&gt;U45),1,0)</f>
        <v>0</v>
      </c>
      <c r="AR44" s="11"/>
      <c r="AS44" s="12" t="n">
        <f aca="false">V44</f>
        <v>475.56</v>
      </c>
      <c r="AT44" s="13" t="n">
        <f aca="false">AS44</f>
        <v>475.56</v>
      </c>
      <c r="AU44" s="14" t="n">
        <f aca="false">IF(ISERROR((C44/$AT$2)-1),0,((C44/$AT$2)-1))</f>
        <v>0</v>
      </c>
      <c r="AV44" s="15" t="n">
        <f aca="false">IF(ISERROR((D44/$AT$2)-1),0,((D44/$AT$2)-1))</f>
        <v>0</v>
      </c>
      <c r="AW44" s="15" t="n">
        <f aca="false">IF(ISERROR((E44/$AT$2)-1),0,((E44/$AT$2)-1))</f>
        <v>0</v>
      </c>
      <c r="AX44" s="15" t="n">
        <f aca="false">IF(ISERROR((F44/$AT$2)-1),0,((F44/$AT$2)-1))</f>
        <v>0</v>
      </c>
      <c r="AY44" s="15" t="n">
        <f aca="false">IF(ISERROR((G44/$AT$2)-1),0,((G44/$AT$2)-1))</f>
        <v>0</v>
      </c>
      <c r="AZ44" s="15" t="n">
        <f aca="false">IF(ISERROR((H44/$AT$2)-1),0,((H44/$AT$2)-1))</f>
        <v>0</v>
      </c>
      <c r="BA44" s="15" t="n">
        <f aca="false">IF(ISERROR((I44/$AT$2)-1),0,((I44/$AT$2)-1))</f>
        <v>0</v>
      </c>
      <c r="BB44" s="15" t="n">
        <f aca="false">IF(ISERROR((J44/$AT$2)-1),0,((J44/$AT$2)-1))</f>
        <v>0</v>
      </c>
      <c r="BC44" s="15" t="n">
        <f aca="false">IF(ISERROR((K44/$AT$2)-1),0,((K44/$AT$2)-1))</f>
        <v>0</v>
      </c>
      <c r="BD44" s="15" t="n">
        <f aca="false">IF(ISERROR((L44/$AT$2)-1),0,((L44/$AT$2)-1))</f>
        <v>0</v>
      </c>
      <c r="BE44" s="15" t="n">
        <f aca="false">IF(ISERROR((M44/$AT$2)-1),0,((M44/$AT$2)-1))</f>
        <v>0</v>
      </c>
      <c r="BF44" s="15" t="n">
        <f aca="false">IF(ISERROR((N44/$AT$2)-1),0,((N44/$AT$2)-1))</f>
        <v>0</v>
      </c>
      <c r="BG44" s="15" t="n">
        <f aca="false">IF(ISERROR((O44/$AT$2)-1),0,((O44/$AT$2)-1))</f>
        <v>0</v>
      </c>
      <c r="BH44" s="15" t="n">
        <f aca="false">IF(ISERROR((P44/$AT$2)-1),0,((P44/$AT$2)-1))</f>
        <v>0</v>
      </c>
      <c r="BI44" s="15" t="n">
        <f aca="false">IF(ISERROR((Q44/$AT$2)-1),0,((Q44/$AT$2)-1))</f>
        <v>0</v>
      </c>
      <c r="BJ44" s="15" t="n">
        <f aca="false">IF(ISERROR((R44/$AT$2)-1),0,((R44/$AT$2)-1))</f>
        <v>0</v>
      </c>
      <c r="BK44" s="15" t="n">
        <f aca="false">IF(ISERROR((S44/$AT$2)-1),0,((S44/$AT$2)-1))</f>
        <v>0</v>
      </c>
      <c r="BL44" s="15" t="n">
        <f aca="false">IF(ISERROR((T44/$AT$2)-1),0,((T44/$AT$2)-1))</f>
        <v>0</v>
      </c>
      <c r="BM44" s="15" t="n">
        <f aca="false">IF(ISERROR((U44/$AT$2)-1),0,((U44/$AT$2)-1))</f>
        <v>0</v>
      </c>
    </row>
    <row r="45" customFormat="false" ht="13.5" hidden="false" customHeight="false" outlineLevel="0" collapsed="false">
      <c r="A45" s="2"/>
      <c r="B45" s="3" t="s">
        <v>4</v>
      </c>
      <c r="C45" s="4" t="n">
        <v>500</v>
      </c>
      <c r="D45" s="4" t="s">
        <v>2</v>
      </c>
      <c r="E45" s="4" t="s">
        <v>2</v>
      </c>
      <c r="F45" s="4" t="n">
        <v>475</v>
      </c>
      <c r="G45" s="4" t="s">
        <v>2</v>
      </c>
      <c r="H45" s="4" t="s">
        <v>2</v>
      </c>
      <c r="I45" s="4" t="s">
        <v>2</v>
      </c>
      <c r="J45" s="4" t="s">
        <v>2</v>
      </c>
      <c r="K45" s="4" t="n">
        <v>504</v>
      </c>
      <c r="L45" s="4" t="n">
        <v>520</v>
      </c>
      <c r="M45" s="4" t="s">
        <v>2</v>
      </c>
      <c r="N45" s="4" t="n">
        <v>485</v>
      </c>
      <c r="O45" s="4" t="n">
        <v>475</v>
      </c>
      <c r="P45" s="4" t="s">
        <v>2</v>
      </c>
      <c r="Q45" s="4" t="s">
        <v>2</v>
      </c>
      <c r="R45" s="4" t="s">
        <v>2</v>
      </c>
      <c r="S45" s="4" t="n">
        <v>491.4</v>
      </c>
      <c r="T45" s="4" t="n">
        <v>475</v>
      </c>
      <c r="U45" s="4" t="s">
        <v>2</v>
      </c>
      <c r="V45" s="5"/>
      <c r="W45" s="6"/>
      <c r="X45" s="7"/>
      <c r="Y45" s="16" t="n">
        <f aca="false">IF(OR(C45&lt;C43,C45&lt;C44),1,0)</f>
        <v>0</v>
      </c>
      <c r="Z45" s="17" t="n">
        <f aca="false">IF(OR(D45&lt;D43,D45&lt;D44),1,0)</f>
        <v>0</v>
      </c>
      <c r="AA45" s="17" t="n">
        <f aca="false">IF(OR(E45&lt;E43,E45&lt;E44),1,0)</f>
        <v>0</v>
      </c>
      <c r="AB45" s="17" t="n">
        <f aca="false">IF(OR(F45&lt;F43,F45&lt;F44),1,0)</f>
        <v>0</v>
      </c>
      <c r="AC45" s="17" t="n">
        <f aca="false">IF(OR(G45&lt;G43,G45&lt;G44),1,0)</f>
        <v>0</v>
      </c>
      <c r="AD45" s="17" t="n">
        <f aca="false">IF(OR(H45&lt;H43,H45&lt;H44),1,0)</f>
        <v>0</v>
      </c>
      <c r="AE45" s="17" t="n">
        <f aca="false">IF(OR(I45&lt;I43,I45&lt;I44),1,0)</f>
        <v>0</v>
      </c>
      <c r="AF45" s="17" t="n">
        <f aca="false">IF(OR(J45&lt;J43,J45&lt;J44),1,0)</f>
        <v>0</v>
      </c>
      <c r="AG45" s="17" t="n">
        <f aca="false">IF(OR(K45&lt;K43,K45&lt;K44),1,0)</f>
        <v>0</v>
      </c>
      <c r="AH45" s="17" t="n">
        <f aca="false">IF(OR(L45&lt;L43,L45&lt;L44),1,0)</f>
        <v>0</v>
      </c>
      <c r="AI45" s="17" t="n">
        <f aca="false">IF(OR(M45&lt;M43,M45&lt;M44),1,0)</f>
        <v>0</v>
      </c>
      <c r="AJ45" s="17" t="n">
        <f aca="false">IF(OR(N45&lt;N43,N45&lt;N44),1,0)</f>
        <v>0</v>
      </c>
      <c r="AK45" s="17" t="n">
        <f aca="false">IF(OR(O45&lt;O43,O45&lt;O44),1,0)</f>
        <v>0</v>
      </c>
      <c r="AL45" s="17" t="n">
        <f aca="false">IF(OR(P45&lt;P43,P45&lt;P44),1,0)</f>
        <v>0</v>
      </c>
      <c r="AM45" s="17" t="n">
        <f aca="false">IF(OR(Q45&lt;Q43,Q45&lt;Q44),1,0)</f>
        <v>0</v>
      </c>
      <c r="AN45" s="17" t="n">
        <f aca="false">IF(OR(R45&lt;R43,R45&lt;R44),1,0)</f>
        <v>0</v>
      </c>
      <c r="AO45" s="17" t="n">
        <f aca="false">IF(OR(S45&lt;S43,S45&lt;S44),1,0)</f>
        <v>0</v>
      </c>
      <c r="AP45" s="17" t="n">
        <f aca="false">IF(OR(T45&lt;T43,T45&lt;T44),1,0)</f>
        <v>0</v>
      </c>
      <c r="AQ45" s="18" t="n">
        <f aca="false">IF(OR(U45&lt;U43,U45&lt;U44),1,0)</f>
        <v>0</v>
      </c>
      <c r="AR45" s="11"/>
      <c r="AS45" s="12" t="n">
        <f aca="false">V45</f>
        <v>0</v>
      </c>
      <c r="AT45" s="13" t="n">
        <f aca="false">AS44</f>
        <v>475.56</v>
      </c>
      <c r="AU45" s="14" t="n">
        <f aca="false">IF(ISERROR((C45/$AT$3)-1),0,((C45/$AT$3)-1))</f>
        <v>0</v>
      </c>
      <c r="AV45" s="15" t="n">
        <f aca="false">IF(ISERROR((D45/$AT$3)-1),0,((D45/$AT$3)-1))</f>
        <v>0</v>
      </c>
      <c r="AW45" s="15" t="n">
        <f aca="false">IF(ISERROR((E45/$AT$3)-1),0,((E45/$AT$3)-1))</f>
        <v>0</v>
      </c>
      <c r="AX45" s="15" t="n">
        <f aca="false">IF(ISERROR((F45/$AT$3)-1),0,((F45/$AT$3)-1))</f>
        <v>0</v>
      </c>
      <c r="AY45" s="15" t="n">
        <f aca="false">IF(ISERROR((G45/$AT$3)-1),0,((G45/$AT$3)-1))</f>
        <v>0</v>
      </c>
      <c r="AZ45" s="15" t="n">
        <f aca="false">IF(ISERROR((H45/$AT$3)-1),0,((H45/$AT$3)-1))</f>
        <v>0</v>
      </c>
      <c r="BA45" s="15" t="n">
        <f aca="false">IF(ISERROR((I45/$AT$3)-1),0,((I45/$AT$3)-1))</f>
        <v>0</v>
      </c>
      <c r="BB45" s="15" t="n">
        <f aca="false">IF(ISERROR((J45/$AT$3)-1),0,((J45/$AT$3)-1))</f>
        <v>0</v>
      </c>
      <c r="BC45" s="15" t="n">
        <f aca="false">IF(ISERROR((K45/$AT$3)-1),0,((K45/$AT$3)-1))</f>
        <v>0</v>
      </c>
      <c r="BD45" s="15" t="n">
        <f aca="false">IF(ISERROR((L45/$AT$3)-1),0,((L45/$AT$3)-1))</f>
        <v>0</v>
      </c>
      <c r="BE45" s="15" t="n">
        <f aca="false">IF(ISERROR((M45/$AT$3)-1),0,((M45/$AT$3)-1))</f>
        <v>0</v>
      </c>
      <c r="BF45" s="15" t="n">
        <f aca="false">IF(ISERROR((N45/$AT$3)-1),0,((N45/$AT$3)-1))</f>
        <v>0</v>
      </c>
      <c r="BG45" s="15" t="n">
        <f aca="false">IF(ISERROR((O45/$AT$3)-1),0,((O45/$AT$3)-1))</f>
        <v>0</v>
      </c>
      <c r="BH45" s="15" t="n">
        <f aca="false">IF(ISERROR((P45/$AT$3)-1),0,((P45/$AT$3)-1))</f>
        <v>0</v>
      </c>
      <c r="BI45" s="15" t="n">
        <f aca="false">IF(ISERROR((Q45/$AT$3)-1),0,((Q45/$AT$3)-1))</f>
        <v>0</v>
      </c>
      <c r="BJ45" s="15" t="n">
        <f aca="false">IF(ISERROR((R45/$AT$3)-1),0,((R45/$AT$3)-1))</f>
        <v>0</v>
      </c>
      <c r="BK45" s="15" t="n">
        <f aca="false">IF(ISERROR((S45/$AT$3)-1),0,((S45/$AT$3)-1))</f>
        <v>0</v>
      </c>
      <c r="BL45" s="15" t="n">
        <f aca="false">IF(ISERROR((T45/$AT$3)-1),0,((T45/$AT$3)-1))</f>
        <v>0</v>
      </c>
      <c r="BM45" s="15" t="n">
        <f aca="false">IF(ISERROR((U45/$AT$3)-1),0,((U45/$AT$3)-1))</f>
        <v>0</v>
      </c>
    </row>
    <row r="46" customFormat="false" ht="12.75" hidden="false" customHeight="true" outlineLevel="0" collapsed="false">
      <c r="A46" s="2" t="s">
        <v>21</v>
      </c>
      <c r="B46" s="3" t="s">
        <v>1</v>
      </c>
      <c r="C46" s="4" t="s">
        <v>2</v>
      </c>
      <c r="D46" s="4" t="n">
        <v>580</v>
      </c>
      <c r="E46" s="4" t="s">
        <v>9</v>
      </c>
      <c r="F46" s="4" t="s">
        <v>2</v>
      </c>
      <c r="G46" s="4" t="s">
        <v>2</v>
      </c>
      <c r="H46" s="4" t="s">
        <v>2</v>
      </c>
      <c r="I46" s="4" t="s">
        <v>2</v>
      </c>
      <c r="J46" s="4" t="s">
        <v>2</v>
      </c>
      <c r="K46" s="4" t="s">
        <v>2</v>
      </c>
      <c r="L46" s="4" t="s">
        <v>10</v>
      </c>
      <c r="M46" s="4" t="s">
        <v>2</v>
      </c>
      <c r="N46" s="4" t="s">
        <v>2</v>
      </c>
      <c r="O46" s="4" t="s">
        <v>2</v>
      </c>
      <c r="P46" s="4" t="n">
        <v>609</v>
      </c>
      <c r="Q46" s="4" t="s">
        <v>2</v>
      </c>
      <c r="R46" s="4" t="s">
        <v>2</v>
      </c>
      <c r="S46" s="4" t="s">
        <v>2</v>
      </c>
      <c r="T46" s="4" t="n">
        <v>580</v>
      </c>
      <c r="U46" s="4" t="s">
        <v>2</v>
      </c>
      <c r="V46" s="5"/>
      <c r="W46" s="6"/>
      <c r="X46" s="7"/>
      <c r="Y46" s="8" t="n">
        <f aca="false">IF(OR(C46&gt;C47,C46&gt;C48),1,0)</f>
        <v>0</v>
      </c>
      <c r="Z46" s="9" t="n">
        <f aca="false">IF(OR(D46&gt;D47,D46&gt;D48),1,0)</f>
        <v>0</v>
      </c>
      <c r="AA46" s="9" t="n">
        <f aca="false">IF(OR(E46&gt;E47,E46&gt;E48),1,0)</f>
        <v>0</v>
      </c>
      <c r="AB46" s="9" t="n">
        <f aca="false">IF(OR(F46&gt;F47,F46&gt;F48),1,0)</f>
        <v>0</v>
      </c>
      <c r="AC46" s="9" t="n">
        <f aca="false">IF(OR(G46&gt;G47,G46&gt;G48),1,0)</f>
        <v>0</v>
      </c>
      <c r="AD46" s="9" t="n">
        <f aca="false">IF(OR(H46&gt;H47,H46&gt;H48),1,0)</f>
        <v>0</v>
      </c>
      <c r="AE46" s="9" t="n">
        <f aca="false">IF(OR(I46&gt;I47,I46&gt;I48),1,0)</f>
        <v>0</v>
      </c>
      <c r="AF46" s="9" t="n">
        <f aca="false">IF(OR(J46&gt;J47,J46&gt;J48),1,0)</f>
        <v>0</v>
      </c>
      <c r="AG46" s="9" t="n">
        <f aca="false">IF(OR(K46&gt;K47,K46&gt;K48),1,0)</f>
        <v>0</v>
      </c>
      <c r="AH46" s="9" t="n">
        <f aca="false">IF(OR(L46&gt;L47,L46&gt;L48),1,0)</f>
        <v>0</v>
      </c>
      <c r="AI46" s="9" t="n">
        <f aca="false">IF(OR(M46&gt;M47,M46&gt;M48),1,0)</f>
        <v>0</v>
      </c>
      <c r="AJ46" s="9" t="n">
        <f aca="false">IF(OR(N46&gt;N47,N46&gt;N48),1,0)</f>
        <v>0</v>
      </c>
      <c r="AK46" s="9" t="n">
        <f aca="false">IF(OR(O46&gt;O47,O46&gt;O48),1,0)</f>
        <v>0</v>
      </c>
      <c r="AL46" s="9" t="n">
        <f aca="false">IF(OR(P46&gt;P47,P46&gt;P48),1,0)</f>
        <v>0</v>
      </c>
      <c r="AM46" s="9" t="n">
        <f aca="false">IF(OR(Q46&gt;Q47,Q46&gt;Q48),1,0)</f>
        <v>0</v>
      </c>
      <c r="AN46" s="9" t="n">
        <f aca="false">IF(OR(R46&gt;R47,R46&gt;R48),1,0)</f>
        <v>0</v>
      </c>
      <c r="AO46" s="9" t="n">
        <f aca="false">IF(OR(S46&gt;S47,S46&gt;S48),1,0)</f>
        <v>0</v>
      </c>
      <c r="AP46" s="9" t="n">
        <f aca="false">IF(OR(T46&gt;T47,T46&gt;T48),1,0)</f>
        <v>0</v>
      </c>
      <c r="AQ46" s="10" t="n">
        <f aca="false">IF(OR(U46&gt;U47,U46&gt;U48),1,0)</f>
        <v>0</v>
      </c>
    </row>
    <row r="47" customFormat="false" ht="12.75" hidden="false" customHeight="false" outlineLevel="0" collapsed="false">
      <c r="A47" s="2"/>
      <c r="B47" s="3" t="s">
        <v>3</v>
      </c>
      <c r="C47" s="4" t="s">
        <v>2</v>
      </c>
      <c r="D47" s="4" t="n">
        <v>580</v>
      </c>
      <c r="E47" s="4" t="s">
        <v>9</v>
      </c>
      <c r="F47" s="4" t="s">
        <v>2</v>
      </c>
      <c r="G47" s="4" t="s">
        <v>2</v>
      </c>
      <c r="H47" s="4" t="s">
        <v>2</v>
      </c>
      <c r="I47" s="4" t="s">
        <v>2</v>
      </c>
      <c r="J47" s="4" t="s">
        <v>2</v>
      </c>
      <c r="K47" s="4" t="s">
        <v>2</v>
      </c>
      <c r="L47" s="4" t="s">
        <v>10</v>
      </c>
      <c r="M47" s="4" t="s">
        <v>2</v>
      </c>
      <c r="N47" s="4" t="s">
        <v>2</v>
      </c>
      <c r="O47" s="4" t="s">
        <v>2</v>
      </c>
      <c r="P47" s="4" t="n">
        <v>609</v>
      </c>
      <c r="Q47" s="4" t="s">
        <v>2</v>
      </c>
      <c r="R47" s="4" t="s">
        <v>2</v>
      </c>
      <c r="S47" s="4" t="s">
        <v>2</v>
      </c>
      <c r="T47" s="4" t="n">
        <v>609</v>
      </c>
      <c r="U47" s="4" t="s">
        <v>2</v>
      </c>
      <c r="V47" s="5" t="n">
        <v>604.78</v>
      </c>
      <c r="W47" s="6" t="n">
        <v>604.78</v>
      </c>
      <c r="X47" s="7" t="n">
        <v>0</v>
      </c>
      <c r="Y47" s="16" t="n">
        <f aca="false">IF(OR(C47&lt;C46,C47&gt;C48),1,0)</f>
        <v>0</v>
      </c>
      <c r="Z47" s="17" t="n">
        <f aca="false">IF(OR(D47&lt;D46,D47&gt;D48),1,0)</f>
        <v>0</v>
      </c>
      <c r="AA47" s="17" t="n">
        <f aca="false">IF(OR(E47&lt;E46,E47&gt;E48),1,0)</f>
        <v>0</v>
      </c>
      <c r="AB47" s="17" t="n">
        <f aca="false">IF(OR(F47&lt;F46,F47&gt;F48),1,0)</f>
        <v>0</v>
      </c>
      <c r="AC47" s="17" t="n">
        <f aca="false">IF(OR(G47&lt;G46,G47&gt;G48),1,0)</f>
        <v>0</v>
      </c>
      <c r="AD47" s="17" t="n">
        <f aca="false">IF(OR(H47&lt;H46,H47&gt;H48),1,0)</f>
        <v>0</v>
      </c>
      <c r="AE47" s="17" t="n">
        <f aca="false">IF(OR(I47&lt;I46,I47&gt;I48),1,0)</f>
        <v>0</v>
      </c>
      <c r="AF47" s="17" t="n">
        <f aca="false">IF(OR(J47&lt;J46,J47&gt;J48),1,0)</f>
        <v>0</v>
      </c>
      <c r="AG47" s="17" t="n">
        <f aca="false">IF(OR(K47&lt;K46,K47&gt;K48),1,0)</f>
        <v>0</v>
      </c>
      <c r="AH47" s="17" t="n">
        <f aca="false">IF(OR(L47&lt;L46,L47&gt;L48),1,0)</f>
        <v>0</v>
      </c>
      <c r="AI47" s="17" t="n">
        <f aca="false">IF(OR(M47&lt;M46,M47&gt;M48),1,0)</f>
        <v>0</v>
      </c>
      <c r="AJ47" s="17" t="n">
        <f aca="false">IF(OR(N47&lt;N46,N47&gt;N48),1,0)</f>
        <v>0</v>
      </c>
      <c r="AK47" s="17" t="n">
        <f aca="false">IF(OR(O47&lt;O46,O47&gt;O48),1,0)</f>
        <v>0</v>
      </c>
      <c r="AL47" s="17" t="n">
        <f aca="false">IF(OR(P47&lt;P46,P47&gt;P48),1,0)</f>
        <v>0</v>
      </c>
      <c r="AM47" s="17" t="n">
        <f aca="false">IF(OR(Q47&lt;Q46,Q47&gt;Q48),1,0)</f>
        <v>0</v>
      </c>
      <c r="AN47" s="17" t="n">
        <f aca="false">IF(OR(R47&lt;R46,R47&gt;R48),1,0)</f>
        <v>0</v>
      </c>
      <c r="AO47" s="17" t="n">
        <f aca="false">IF(OR(S47&lt;S46,S47&gt;S48),1,0)</f>
        <v>0</v>
      </c>
      <c r="AP47" s="17" t="n">
        <f aca="false">IF(OR(T47&lt;T46,T47&gt;T48),1,0)</f>
        <v>0</v>
      </c>
      <c r="AQ47" s="18" t="n">
        <f aca="false">IF(OR(U47&lt;U46,U47&gt;U48),1,0)</f>
        <v>0</v>
      </c>
    </row>
    <row r="48" customFormat="false" ht="12.75" hidden="false" customHeight="false" outlineLevel="0" collapsed="false">
      <c r="A48" s="2"/>
      <c r="B48" s="3" t="s">
        <v>4</v>
      </c>
      <c r="C48" s="4" t="s">
        <v>2</v>
      </c>
      <c r="D48" s="4" t="n">
        <v>591.6</v>
      </c>
      <c r="E48" s="4" t="s">
        <v>9</v>
      </c>
      <c r="F48" s="4" t="s">
        <v>2</v>
      </c>
      <c r="G48" s="4" t="s">
        <v>2</v>
      </c>
      <c r="H48" s="4" t="s">
        <v>2</v>
      </c>
      <c r="I48" s="4" t="s">
        <v>2</v>
      </c>
      <c r="J48" s="4" t="s">
        <v>2</v>
      </c>
      <c r="K48" s="4" t="s">
        <v>2</v>
      </c>
      <c r="L48" s="4" t="s">
        <v>10</v>
      </c>
      <c r="M48" s="4" t="s">
        <v>2</v>
      </c>
      <c r="N48" s="4" t="s">
        <v>2</v>
      </c>
      <c r="O48" s="4" t="s">
        <v>2</v>
      </c>
      <c r="P48" s="4" t="n">
        <v>649</v>
      </c>
      <c r="Q48" s="4" t="s">
        <v>2</v>
      </c>
      <c r="R48" s="4" t="s">
        <v>2</v>
      </c>
      <c r="S48" s="4" t="s">
        <v>2</v>
      </c>
      <c r="T48" s="4" t="n">
        <v>638</v>
      </c>
      <c r="U48" s="4" t="s">
        <v>2</v>
      </c>
      <c r="V48" s="5"/>
      <c r="W48" s="6"/>
      <c r="X48" s="7"/>
      <c r="Y48" s="16" t="n">
        <f aca="false">IF(OR(C48&lt;C46,C48&lt;C47),1,0)</f>
        <v>0</v>
      </c>
      <c r="Z48" s="17" t="n">
        <f aca="false">IF(OR(D48&lt;D46,D48&lt;D47),1,0)</f>
        <v>0</v>
      </c>
      <c r="AA48" s="17" t="n">
        <f aca="false">IF(OR(E48&lt;E46,E48&lt;E47),1,0)</f>
        <v>0</v>
      </c>
      <c r="AB48" s="17" t="n">
        <f aca="false">IF(OR(F48&lt;F46,F48&lt;F47),1,0)</f>
        <v>0</v>
      </c>
      <c r="AC48" s="17" t="n">
        <f aca="false">IF(OR(G48&lt;G46,G48&lt;G47),1,0)</f>
        <v>0</v>
      </c>
      <c r="AD48" s="17" t="n">
        <f aca="false">IF(OR(H48&lt;H46,H48&lt;H47),1,0)</f>
        <v>0</v>
      </c>
      <c r="AE48" s="17" t="n">
        <f aca="false">IF(OR(I48&lt;I46,I48&lt;I47),1,0)</f>
        <v>0</v>
      </c>
      <c r="AF48" s="17" t="n">
        <f aca="false">IF(OR(J48&lt;J46,J48&lt;J47),1,0)</f>
        <v>0</v>
      </c>
      <c r="AG48" s="17" t="n">
        <f aca="false">IF(OR(K48&lt;K46,K48&lt;K47),1,0)</f>
        <v>0</v>
      </c>
      <c r="AH48" s="17" t="n">
        <f aca="false">IF(OR(L48&lt;L46,L48&lt;L47),1,0)</f>
        <v>0</v>
      </c>
      <c r="AI48" s="17" t="n">
        <f aca="false">IF(OR(M48&lt;M46,M48&lt;M47),1,0)</f>
        <v>0</v>
      </c>
      <c r="AJ48" s="17" t="n">
        <f aca="false">IF(OR(N48&lt;N46,N48&lt;N47),1,0)</f>
        <v>0</v>
      </c>
      <c r="AK48" s="17" t="n">
        <f aca="false">IF(OR(O48&lt;O46,O48&lt;O47),1,0)</f>
        <v>0</v>
      </c>
      <c r="AL48" s="17" t="n">
        <f aca="false">IF(OR(P48&lt;P46,P48&lt;P47),1,0)</f>
        <v>0</v>
      </c>
      <c r="AM48" s="17" t="n">
        <f aca="false">IF(OR(Q48&lt;Q46,Q48&lt;Q47),1,0)</f>
        <v>0</v>
      </c>
      <c r="AN48" s="17" t="n">
        <f aca="false">IF(OR(R48&lt;R46,R48&lt;R47),1,0)</f>
        <v>0</v>
      </c>
      <c r="AO48" s="17" t="n">
        <f aca="false">IF(OR(S48&lt;S46,S48&lt;S47),1,0)</f>
        <v>0</v>
      </c>
      <c r="AP48" s="17" t="n">
        <f aca="false">IF(OR(T48&lt;T46,T48&lt;T47),1,0)</f>
        <v>0</v>
      </c>
      <c r="AQ48" s="18" t="n">
        <f aca="false">IF(OR(U48&lt;U46,U48&lt;U47),1,0)</f>
        <v>0</v>
      </c>
    </row>
    <row r="49" customFormat="false" ht="12.75" hidden="false" customHeight="true" outlineLevel="0" collapsed="false">
      <c r="A49" s="19" t="s">
        <v>22</v>
      </c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</row>
  </sheetData>
  <mergeCells count="16">
    <mergeCell ref="A1:A3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</mergeCells>
  <conditionalFormatting sqref="Y1:AQ48">
    <cfRule type="cellIs" priority="2" operator="equal" aboveAverage="0" equalAverage="0" bottom="0" percent="0" rank="0" text="" dxfId="0">
      <formula>1</formula>
    </cfRule>
  </conditionalFormatting>
  <conditionalFormatting sqref="AU1:BM45">
    <cfRule type="cellIs" priority="3" operator="between" aboveAverage="0" equalAverage="0" bottom="0" percent="0" rank="0" text="" dxfId="1">
      <formula>-0.15</formula>
      <formula>0.15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20" t="s">
        <v>23</v>
      </c>
      <c r="B1" s="20"/>
      <c r="C1" s="21"/>
      <c r="D1" s="21"/>
      <c r="E1" s="21"/>
      <c r="F1" s="21"/>
      <c r="G1" s="21"/>
      <c r="H1" s="21"/>
      <c r="I1" s="22"/>
      <c r="J1" s="21"/>
      <c r="K1" s="23"/>
      <c r="L1" s="23"/>
      <c r="M1" s="23"/>
      <c r="N1" s="23"/>
      <c r="O1" s="24" t="s">
        <v>24</v>
      </c>
      <c r="P1" s="23"/>
      <c r="Q1" s="23"/>
      <c r="R1" s="23"/>
      <c r="S1" s="25"/>
      <c r="T1" s="26" t="s">
        <v>25</v>
      </c>
      <c r="U1" s="20"/>
      <c r="V1" s="21"/>
      <c r="W1" s="27" t="s">
        <v>26</v>
      </c>
      <c r="X1" s="27"/>
    </row>
    <row r="2" customFormat="false" ht="12.75" hidden="false" customHeight="true" outlineLevel="0" collapsed="false">
      <c r="A2" s="28" t="s">
        <v>27</v>
      </c>
      <c r="B2" s="28"/>
      <c r="I2" s="29"/>
      <c r="J2" s="30" t="s">
        <v>28</v>
      </c>
      <c r="N2" s="31"/>
      <c r="O2" s="31"/>
      <c r="T2" s="32"/>
      <c r="W2" s="33"/>
      <c r="X2" s="34"/>
    </row>
    <row r="3" customFormat="false" ht="12.75" hidden="false" customHeight="true" outlineLevel="0" collapsed="false">
      <c r="A3" s="35" t="s">
        <v>29</v>
      </c>
      <c r="B3" s="35"/>
      <c r="C3" s="36"/>
      <c r="D3" s="37"/>
      <c r="E3" s="37"/>
      <c r="F3" s="37"/>
      <c r="G3" s="37"/>
      <c r="H3" s="37"/>
      <c r="I3" s="38"/>
      <c r="J3" s="39" t="s">
        <v>30</v>
      </c>
      <c r="K3" s="36"/>
      <c r="L3" s="40"/>
      <c r="M3" s="40"/>
      <c r="N3" s="41"/>
      <c r="O3" s="41"/>
      <c r="P3" s="40"/>
      <c r="Q3" s="40"/>
      <c r="R3" s="40"/>
      <c r="S3" s="42"/>
      <c r="T3" s="39"/>
      <c r="U3" s="39"/>
      <c r="V3" s="39" t="s">
        <v>31</v>
      </c>
      <c r="W3" s="39"/>
      <c r="X3" s="37"/>
    </row>
    <row r="4" customFormat="false" ht="12.75" hidden="false" customHeight="true" outlineLevel="0" collapsed="false">
      <c r="A4" s="43" t="s">
        <v>32</v>
      </c>
      <c r="B4" s="44"/>
      <c r="C4" s="45" t="s">
        <v>33</v>
      </c>
      <c r="D4" s="45" t="s">
        <v>34</v>
      </c>
      <c r="E4" s="45" t="s">
        <v>35</v>
      </c>
      <c r="F4" s="45" t="s">
        <v>36</v>
      </c>
      <c r="G4" s="45" t="s">
        <v>37</v>
      </c>
      <c r="H4" s="45" t="s">
        <v>38</v>
      </c>
      <c r="I4" s="45" t="s">
        <v>39</v>
      </c>
      <c r="J4" s="45" t="s">
        <v>40</v>
      </c>
      <c r="K4" s="45" t="s">
        <v>41</v>
      </c>
      <c r="L4" s="45" t="s">
        <v>42</v>
      </c>
      <c r="M4" s="45" t="s">
        <v>43</v>
      </c>
      <c r="N4" s="45" t="s">
        <v>44</v>
      </c>
      <c r="O4" s="45" t="s">
        <v>45</v>
      </c>
      <c r="P4" s="45" t="s">
        <v>46</v>
      </c>
      <c r="Q4" s="45" t="s">
        <v>47</v>
      </c>
      <c r="R4" s="45" t="s">
        <v>48</v>
      </c>
      <c r="S4" s="45" t="s">
        <v>49</v>
      </c>
      <c r="T4" s="45" t="s">
        <v>50</v>
      </c>
      <c r="U4" s="45" t="s">
        <v>51</v>
      </c>
      <c r="V4" s="46" t="s">
        <v>52</v>
      </c>
      <c r="W4" s="46" t="s">
        <v>52</v>
      </c>
      <c r="X4" s="43" t="s">
        <v>53</v>
      </c>
    </row>
    <row r="5" customFormat="false" ht="12.75" hidden="false" customHeight="true" outlineLevel="0" collapsed="false">
      <c r="A5" s="43"/>
      <c r="B5" s="36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5"/>
      <c r="S5" s="45"/>
      <c r="T5" s="45"/>
      <c r="U5" s="45" t="s">
        <v>54</v>
      </c>
      <c r="V5" s="47" t="s">
        <v>55</v>
      </c>
      <c r="W5" s="47" t="s">
        <v>56</v>
      </c>
      <c r="X5" s="43"/>
    </row>
    <row r="6" s="49" customFormat="true" ht="15.95" hidden="false" customHeight="true" outlineLevel="0" collapsed="false">
      <c r="A6" s="48" t="s">
        <v>57</v>
      </c>
      <c r="B6" s="49" t="s">
        <v>58</v>
      </c>
      <c r="C6" s="50" t="s">
        <v>2</v>
      </c>
      <c r="D6" s="50" t="n">
        <v>60</v>
      </c>
      <c r="E6" s="50" t="s">
        <v>2</v>
      </c>
      <c r="F6" s="50" t="s">
        <v>2</v>
      </c>
      <c r="G6" s="50" t="s">
        <v>2</v>
      </c>
      <c r="H6" s="50" t="s">
        <v>2</v>
      </c>
      <c r="I6" s="50" t="s">
        <v>2</v>
      </c>
      <c r="J6" s="50" t="s">
        <v>2</v>
      </c>
      <c r="K6" s="50" t="n">
        <v>58</v>
      </c>
      <c r="L6" s="50" t="n">
        <v>55</v>
      </c>
      <c r="M6" s="50" t="s">
        <v>2</v>
      </c>
      <c r="N6" s="50" t="s">
        <v>2</v>
      </c>
      <c r="O6" s="50" t="s">
        <v>2</v>
      </c>
      <c r="P6" s="50" t="n">
        <v>60</v>
      </c>
      <c r="Q6" s="50" t="s">
        <v>2</v>
      </c>
      <c r="R6" s="50" t="s">
        <v>2</v>
      </c>
      <c r="S6" s="50" t="s">
        <v>2</v>
      </c>
      <c r="T6" s="50" t="n">
        <v>58</v>
      </c>
      <c r="U6" s="50" t="s">
        <v>2</v>
      </c>
      <c r="V6" s="50"/>
      <c r="W6" s="50"/>
      <c r="X6" s="5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49" customFormat="true" ht="15.95" hidden="false" customHeight="true" outlineLevel="0" collapsed="false">
      <c r="A7" s="48"/>
      <c r="B7" s="49" t="s">
        <v>59</v>
      </c>
      <c r="C7" s="50" t="s">
        <v>2</v>
      </c>
      <c r="D7" s="50" t="n">
        <v>63</v>
      </c>
      <c r="E7" s="50" t="s">
        <v>2</v>
      </c>
      <c r="F7" s="50" t="s">
        <v>2</v>
      </c>
      <c r="G7" s="50" t="s">
        <v>2</v>
      </c>
      <c r="H7" s="50" t="s">
        <v>2</v>
      </c>
      <c r="I7" s="50" t="s">
        <v>2</v>
      </c>
      <c r="J7" s="50" t="s">
        <v>2</v>
      </c>
      <c r="K7" s="50" t="n">
        <v>63</v>
      </c>
      <c r="L7" s="50" t="n">
        <v>55</v>
      </c>
      <c r="M7" s="50" t="s">
        <v>2</v>
      </c>
      <c r="N7" s="50" t="s">
        <v>2</v>
      </c>
      <c r="O7" s="50" t="s">
        <v>2</v>
      </c>
      <c r="P7" s="50" t="n">
        <v>62</v>
      </c>
      <c r="Q7" s="50" t="s">
        <v>2</v>
      </c>
      <c r="R7" s="50" t="s">
        <v>2</v>
      </c>
      <c r="S7" s="50" t="s">
        <v>2</v>
      </c>
      <c r="T7" s="50" t="n">
        <v>58</v>
      </c>
      <c r="U7" s="50" t="s">
        <v>2</v>
      </c>
      <c r="V7" s="50" t="n">
        <v>61.34</v>
      </c>
      <c r="W7" s="50" t="n">
        <v>61.34</v>
      </c>
      <c r="X7" s="50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49" customFormat="true" ht="15.95" hidden="false" customHeight="true" outlineLevel="0" collapsed="false">
      <c r="A8" s="48"/>
      <c r="B8" s="51" t="s">
        <v>60</v>
      </c>
      <c r="C8" s="52" t="s">
        <v>2</v>
      </c>
      <c r="D8" s="52" t="n">
        <v>63</v>
      </c>
      <c r="E8" s="52" t="s">
        <v>2</v>
      </c>
      <c r="F8" s="52" t="s">
        <v>2</v>
      </c>
      <c r="G8" s="52" t="s">
        <v>2</v>
      </c>
      <c r="H8" s="52" t="s">
        <v>2</v>
      </c>
      <c r="I8" s="52" t="s">
        <v>2</v>
      </c>
      <c r="J8" s="52" t="s">
        <v>2</v>
      </c>
      <c r="K8" s="52" t="n">
        <v>63</v>
      </c>
      <c r="L8" s="52" t="n">
        <v>55</v>
      </c>
      <c r="M8" s="52" t="s">
        <v>2</v>
      </c>
      <c r="N8" s="52" t="s">
        <v>2</v>
      </c>
      <c r="O8" s="52" t="s">
        <v>2</v>
      </c>
      <c r="P8" s="52" t="n">
        <v>63</v>
      </c>
      <c r="Q8" s="52" t="s">
        <v>2</v>
      </c>
      <c r="R8" s="52" t="s">
        <v>2</v>
      </c>
      <c r="S8" s="52" t="s">
        <v>2</v>
      </c>
      <c r="T8" s="52" t="n">
        <v>58</v>
      </c>
      <c r="U8" s="52" t="s">
        <v>2</v>
      </c>
      <c r="V8" s="52"/>
      <c r="W8" s="52"/>
      <c r="X8" s="52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49" customFormat="true" ht="15.95" hidden="false" customHeight="true" outlineLevel="0" collapsed="false">
      <c r="A9" s="48" t="s">
        <v>61</v>
      </c>
      <c r="B9" s="49" t="s">
        <v>58</v>
      </c>
      <c r="C9" s="50" t="n">
        <v>7.75</v>
      </c>
      <c r="D9" s="50" t="n">
        <v>8.15</v>
      </c>
      <c r="E9" s="50" t="s">
        <v>2</v>
      </c>
      <c r="F9" s="50" t="n">
        <v>7.7</v>
      </c>
      <c r="G9" s="50" t="s">
        <v>2</v>
      </c>
      <c r="H9" s="50" t="s">
        <v>2</v>
      </c>
      <c r="I9" s="50" t="s">
        <v>2</v>
      </c>
      <c r="J9" s="50" t="s">
        <v>2</v>
      </c>
      <c r="K9" s="50" t="n">
        <v>7.6</v>
      </c>
      <c r="L9" s="50" t="n">
        <v>7.6</v>
      </c>
      <c r="M9" s="50" t="s">
        <v>2</v>
      </c>
      <c r="N9" s="50" t="n">
        <v>7.92</v>
      </c>
      <c r="O9" s="50" t="n">
        <v>7.75</v>
      </c>
      <c r="P9" s="50" t="n">
        <v>7.75</v>
      </c>
      <c r="Q9" s="50" t="s">
        <v>2</v>
      </c>
      <c r="R9" s="50" t="s">
        <v>2</v>
      </c>
      <c r="S9" s="50" t="n">
        <v>8.19</v>
      </c>
      <c r="T9" s="50" t="n">
        <v>7.2</v>
      </c>
      <c r="U9" s="50" t="s">
        <v>2</v>
      </c>
      <c r="V9" s="50"/>
      <c r="W9" s="50"/>
      <c r="X9" s="5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49" customFormat="true" ht="15.95" hidden="false" customHeight="true" outlineLevel="0" collapsed="false">
      <c r="A10" s="48"/>
      <c r="B10" s="49" t="s">
        <v>59</v>
      </c>
      <c r="C10" s="50" t="n">
        <v>7.8</v>
      </c>
      <c r="D10" s="50" t="n">
        <v>8.15</v>
      </c>
      <c r="E10" s="50" t="s">
        <v>2</v>
      </c>
      <c r="F10" s="50" t="n">
        <v>7.7</v>
      </c>
      <c r="G10" s="50" t="s">
        <v>2</v>
      </c>
      <c r="H10" s="50" t="s">
        <v>2</v>
      </c>
      <c r="I10" s="50" t="s">
        <v>2</v>
      </c>
      <c r="J10" s="50" t="s">
        <v>2</v>
      </c>
      <c r="K10" s="50" t="n">
        <v>7.83</v>
      </c>
      <c r="L10" s="50" t="n">
        <v>7.7</v>
      </c>
      <c r="M10" s="50" t="s">
        <v>2</v>
      </c>
      <c r="N10" s="50" t="n">
        <v>7.92</v>
      </c>
      <c r="O10" s="50" t="n">
        <v>7.8</v>
      </c>
      <c r="P10" s="50" t="n">
        <v>7.75</v>
      </c>
      <c r="Q10" s="50" t="s">
        <v>2</v>
      </c>
      <c r="R10" s="50" t="s">
        <v>2</v>
      </c>
      <c r="S10" s="50" t="n">
        <v>8.19</v>
      </c>
      <c r="T10" s="50" t="n">
        <v>7.33</v>
      </c>
      <c r="U10" s="50" t="s">
        <v>2</v>
      </c>
      <c r="V10" s="50" t="n">
        <v>7.76</v>
      </c>
      <c r="W10" s="50" t="n">
        <v>7.76</v>
      </c>
      <c r="X10" s="50" t="n">
        <v>0</v>
      </c>
      <c r="Y10" s="44"/>
      <c r="Z10" s="44"/>
      <c r="AA10" s="44"/>
      <c r="AB10" s="44"/>
      <c r="AC10" s="44"/>
      <c r="AD10" s="44"/>
      <c r="AE10" s="44"/>
      <c r="AF10" s="44"/>
      <c r="AG10" s="44"/>
      <c r="AH10" s="44"/>
      <c r="AI10" s="44"/>
      <c r="AJ10" s="44"/>
      <c r="AK10" s="44"/>
      <c r="AL10" s="44"/>
      <c r="AM10" s="44"/>
      <c r="AN10" s="44"/>
      <c r="AO10" s="44"/>
      <c r="AP10" s="44"/>
      <c r="AQ10" s="44"/>
      <c r="AR10" s="44"/>
      <c r="AS10" s="44"/>
      <c r="AT10" s="44"/>
      <c r="AU10" s="44"/>
      <c r="AV10" s="44"/>
      <c r="AW10" s="44"/>
      <c r="AX10" s="44"/>
      <c r="AY10" s="44"/>
      <c r="AZ10" s="44"/>
      <c r="BA10" s="44"/>
      <c r="BB10" s="44"/>
      <c r="BC10" s="44"/>
      <c r="BD10" s="44"/>
      <c r="BE10" s="44"/>
      <c r="BF10" s="44"/>
      <c r="BG10" s="44"/>
      <c r="BH10" s="44"/>
      <c r="BI10" s="44"/>
      <c r="BJ10" s="44"/>
      <c r="BK10" s="44"/>
      <c r="BL10" s="44"/>
      <c r="BM10" s="44"/>
      <c r="BN10" s="44"/>
      <c r="BO10" s="44"/>
      <c r="BP10" s="44"/>
      <c r="BQ10" s="44"/>
      <c r="BR10" s="44"/>
      <c r="BS10" s="44"/>
      <c r="BT10" s="44"/>
      <c r="BU10" s="44"/>
      <c r="BV10" s="44"/>
      <c r="BW10" s="44"/>
      <c r="BX10" s="44"/>
      <c r="BY10" s="44"/>
      <c r="BZ10" s="44"/>
      <c r="CA10" s="44"/>
      <c r="CB10" s="44"/>
      <c r="CC10" s="44"/>
      <c r="CD10" s="44"/>
      <c r="CE10" s="44"/>
      <c r="CF10" s="44"/>
      <c r="CG10" s="44"/>
      <c r="CH10" s="44"/>
      <c r="CI10" s="44"/>
      <c r="CJ10" s="44"/>
      <c r="CK10" s="44"/>
      <c r="CL10" s="44"/>
      <c r="CM10" s="44"/>
      <c r="CN10" s="44"/>
      <c r="CO10" s="44"/>
      <c r="CP10" s="44"/>
      <c r="CQ10" s="44"/>
      <c r="IP10" s="0"/>
      <c r="IQ10" s="0"/>
      <c r="IR10" s="0"/>
      <c r="IS10" s="0"/>
      <c r="IT10" s="0"/>
    </row>
    <row r="11" s="49" customFormat="true" ht="15.95" hidden="false" customHeight="true" outlineLevel="0" collapsed="false">
      <c r="A11" s="48"/>
      <c r="B11" s="51" t="s">
        <v>60</v>
      </c>
      <c r="C11" s="52" t="n">
        <v>8</v>
      </c>
      <c r="D11" s="52" t="n">
        <v>8.15</v>
      </c>
      <c r="E11" s="52" t="s">
        <v>2</v>
      </c>
      <c r="F11" s="52" t="n">
        <v>7.75</v>
      </c>
      <c r="G11" s="52" t="s">
        <v>2</v>
      </c>
      <c r="H11" s="52" t="s">
        <v>2</v>
      </c>
      <c r="I11" s="52" t="s">
        <v>2</v>
      </c>
      <c r="J11" s="52" t="s">
        <v>2</v>
      </c>
      <c r="K11" s="52" t="n">
        <v>8.15</v>
      </c>
      <c r="L11" s="52" t="n">
        <v>8.3</v>
      </c>
      <c r="M11" s="52" t="s">
        <v>2</v>
      </c>
      <c r="N11" s="52" t="n">
        <v>7.92</v>
      </c>
      <c r="O11" s="52" t="n">
        <v>7.83</v>
      </c>
      <c r="P11" s="52" t="n">
        <v>7.75</v>
      </c>
      <c r="Q11" s="52" t="s">
        <v>2</v>
      </c>
      <c r="R11" s="52" t="s">
        <v>2</v>
      </c>
      <c r="S11" s="52" t="n">
        <v>8.19</v>
      </c>
      <c r="T11" s="52" t="n">
        <v>7.7</v>
      </c>
      <c r="U11" s="52" t="s">
        <v>2</v>
      </c>
      <c r="V11" s="52"/>
      <c r="W11" s="52"/>
      <c r="X11" s="52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49" customFormat="true" ht="15.95" hidden="false" customHeight="true" outlineLevel="0" collapsed="false">
      <c r="A12" s="48" t="s">
        <v>62</v>
      </c>
      <c r="B12" s="49" t="s">
        <v>58</v>
      </c>
      <c r="C12" s="50" t="n">
        <v>475</v>
      </c>
      <c r="D12" s="50" t="s">
        <v>2</v>
      </c>
      <c r="E12" s="50" t="s">
        <v>2</v>
      </c>
      <c r="F12" s="50" t="n">
        <v>470</v>
      </c>
      <c r="G12" s="50" t="s">
        <v>2</v>
      </c>
      <c r="H12" s="50" t="s">
        <v>2</v>
      </c>
      <c r="I12" s="50" t="s">
        <v>2</v>
      </c>
      <c r="J12" s="50" t="s">
        <v>2</v>
      </c>
      <c r="K12" s="50" t="n">
        <v>475</v>
      </c>
      <c r="L12" s="50" t="n">
        <v>460</v>
      </c>
      <c r="M12" s="50" t="s">
        <v>2</v>
      </c>
      <c r="N12" s="50" t="n">
        <v>485</v>
      </c>
      <c r="O12" s="50" t="n">
        <v>469.8</v>
      </c>
      <c r="P12" s="50" t="s">
        <v>2</v>
      </c>
      <c r="Q12" s="50" t="s">
        <v>2</v>
      </c>
      <c r="R12" s="50" t="s">
        <v>2</v>
      </c>
      <c r="S12" s="50" t="n">
        <v>491.4</v>
      </c>
      <c r="T12" s="50" t="n">
        <v>440</v>
      </c>
      <c r="U12" s="50" t="s">
        <v>2</v>
      </c>
      <c r="V12" s="50"/>
      <c r="W12" s="50"/>
      <c r="X12" s="5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49" customFormat="true" ht="15.95" hidden="false" customHeight="true" outlineLevel="0" collapsed="false">
      <c r="A13" s="48"/>
      <c r="B13" s="49" t="s">
        <v>59</v>
      </c>
      <c r="C13" s="50" t="n">
        <v>475</v>
      </c>
      <c r="D13" s="50" t="s">
        <v>2</v>
      </c>
      <c r="E13" s="50" t="s">
        <v>2</v>
      </c>
      <c r="F13" s="50" t="n">
        <v>470</v>
      </c>
      <c r="G13" s="50" t="s">
        <v>2</v>
      </c>
      <c r="H13" s="50" t="s">
        <v>2</v>
      </c>
      <c r="I13" s="50" t="s">
        <v>2</v>
      </c>
      <c r="J13" s="50" t="s">
        <v>2</v>
      </c>
      <c r="K13" s="50" t="n">
        <v>485</v>
      </c>
      <c r="L13" s="50" t="n">
        <v>475</v>
      </c>
      <c r="M13" s="50" t="s">
        <v>2</v>
      </c>
      <c r="N13" s="50" t="n">
        <v>485</v>
      </c>
      <c r="O13" s="50" t="n">
        <v>475</v>
      </c>
      <c r="P13" s="50" t="s">
        <v>2</v>
      </c>
      <c r="Q13" s="50" t="s">
        <v>2</v>
      </c>
      <c r="R13" s="50" t="s">
        <v>2</v>
      </c>
      <c r="S13" s="50" t="n">
        <v>491.4</v>
      </c>
      <c r="T13" s="50" t="n">
        <v>445</v>
      </c>
      <c r="U13" s="50" t="s">
        <v>2</v>
      </c>
      <c r="V13" s="50" t="n">
        <v>475.56</v>
      </c>
      <c r="W13" s="50" t="n">
        <v>475.33</v>
      </c>
      <c r="X13" s="50" t="n">
        <v>0.05</v>
      </c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  <c r="AV13" s="44"/>
      <c r="AW13" s="44"/>
      <c r="AX13" s="44"/>
      <c r="AY13" s="44"/>
      <c r="AZ13" s="44"/>
      <c r="BA13" s="44"/>
      <c r="BB13" s="44"/>
      <c r="BC13" s="44"/>
      <c r="BD13" s="44"/>
      <c r="BE13" s="44"/>
      <c r="BF13" s="44"/>
      <c r="BG13" s="44"/>
      <c r="BH13" s="44"/>
      <c r="BI13" s="44"/>
      <c r="BJ13" s="44"/>
      <c r="BK13" s="44"/>
      <c r="BL13" s="44"/>
      <c r="BM13" s="44"/>
      <c r="BN13" s="44"/>
      <c r="BO13" s="44"/>
      <c r="BP13" s="44"/>
      <c r="BQ13" s="44"/>
      <c r="BR13" s="44"/>
      <c r="BS13" s="44"/>
      <c r="BT13" s="44"/>
      <c r="BU13" s="44"/>
      <c r="BV13" s="44"/>
      <c r="BW13" s="44"/>
      <c r="BX13" s="44"/>
      <c r="BY13" s="44"/>
      <c r="BZ13" s="44"/>
      <c r="CA13" s="44"/>
      <c r="CB13" s="44"/>
      <c r="CC13" s="44"/>
      <c r="CD13" s="44"/>
      <c r="CE13" s="44"/>
      <c r="CF13" s="44"/>
      <c r="CG13" s="44"/>
      <c r="CH13" s="44"/>
      <c r="CI13" s="44"/>
      <c r="CJ13" s="44"/>
      <c r="CK13" s="44"/>
      <c r="CL13" s="44"/>
      <c r="CM13" s="44"/>
      <c r="CN13" s="44"/>
      <c r="CO13" s="44"/>
      <c r="CP13" s="44"/>
      <c r="CQ13" s="44"/>
      <c r="IP13" s="0"/>
      <c r="IQ13" s="0"/>
      <c r="IR13" s="0"/>
      <c r="IS13" s="0"/>
      <c r="IT13" s="0"/>
    </row>
    <row r="14" s="49" customFormat="true" ht="15.95" hidden="false" customHeight="true" outlineLevel="0" collapsed="false">
      <c r="A14" s="48"/>
      <c r="B14" s="51" t="s">
        <v>60</v>
      </c>
      <c r="C14" s="52" t="n">
        <v>500</v>
      </c>
      <c r="D14" s="52" t="s">
        <v>2</v>
      </c>
      <c r="E14" s="52" t="s">
        <v>2</v>
      </c>
      <c r="F14" s="52" t="n">
        <v>475</v>
      </c>
      <c r="G14" s="52" t="s">
        <v>2</v>
      </c>
      <c r="H14" s="52" t="s">
        <v>2</v>
      </c>
      <c r="I14" s="52" t="s">
        <v>2</v>
      </c>
      <c r="J14" s="52" t="s">
        <v>2</v>
      </c>
      <c r="K14" s="52" t="n">
        <v>504</v>
      </c>
      <c r="L14" s="52" t="n">
        <v>520</v>
      </c>
      <c r="M14" s="52" t="s">
        <v>2</v>
      </c>
      <c r="N14" s="52" t="n">
        <v>485</v>
      </c>
      <c r="O14" s="52" t="n">
        <v>475</v>
      </c>
      <c r="P14" s="52" t="s">
        <v>2</v>
      </c>
      <c r="Q14" s="52" t="s">
        <v>2</v>
      </c>
      <c r="R14" s="52" t="s">
        <v>2</v>
      </c>
      <c r="S14" s="52" t="n">
        <v>491.4</v>
      </c>
      <c r="T14" s="52" t="n">
        <v>475</v>
      </c>
      <c r="U14" s="52" t="s">
        <v>2</v>
      </c>
      <c r="V14" s="52"/>
      <c r="W14" s="52"/>
      <c r="X14" s="5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48" t="s">
        <v>63</v>
      </c>
      <c r="B15" s="49" t="s">
        <v>58</v>
      </c>
      <c r="C15" s="50" t="s">
        <v>2</v>
      </c>
      <c r="D15" s="50" t="s">
        <v>2</v>
      </c>
      <c r="E15" s="50" t="s">
        <v>2</v>
      </c>
      <c r="F15" s="50" t="s">
        <v>2</v>
      </c>
      <c r="G15" s="50" t="s">
        <v>2</v>
      </c>
      <c r="H15" s="50" t="s">
        <v>2</v>
      </c>
      <c r="I15" s="50" t="n">
        <v>13</v>
      </c>
      <c r="J15" s="50" t="n">
        <v>12.5</v>
      </c>
      <c r="K15" s="50" t="s">
        <v>2</v>
      </c>
      <c r="L15" s="50" t="s">
        <v>2</v>
      </c>
      <c r="M15" s="50" t="s">
        <v>2</v>
      </c>
      <c r="N15" s="50" t="s">
        <v>2</v>
      </c>
      <c r="O15" s="50" t="s">
        <v>2</v>
      </c>
      <c r="P15" s="50" t="s">
        <v>2</v>
      </c>
      <c r="Q15" s="50" t="n">
        <v>11.5</v>
      </c>
      <c r="R15" s="50" t="s">
        <v>9</v>
      </c>
      <c r="S15" s="50" t="s">
        <v>2</v>
      </c>
      <c r="T15" s="50" t="s">
        <v>2</v>
      </c>
      <c r="U15" s="50" t="n">
        <v>12.5</v>
      </c>
      <c r="V15" s="50"/>
      <c r="W15" s="50"/>
      <c r="X15" s="50"/>
    </row>
    <row r="16" customFormat="false" ht="15.95" hidden="false" customHeight="true" outlineLevel="0" collapsed="false">
      <c r="A16" s="48"/>
      <c r="B16" s="49" t="s">
        <v>59</v>
      </c>
      <c r="C16" s="50" t="s">
        <v>2</v>
      </c>
      <c r="D16" s="50" t="s">
        <v>2</v>
      </c>
      <c r="E16" s="50" t="s">
        <v>2</v>
      </c>
      <c r="F16" s="50" t="s">
        <v>2</v>
      </c>
      <c r="G16" s="50" t="s">
        <v>2</v>
      </c>
      <c r="H16" s="50" t="s">
        <v>2</v>
      </c>
      <c r="I16" s="50" t="n">
        <v>14</v>
      </c>
      <c r="J16" s="50" t="n">
        <v>14</v>
      </c>
      <c r="K16" s="50" t="s">
        <v>2</v>
      </c>
      <c r="L16" s="50" t="s">
        <v>2</v>
      </c>
      <c r="M16" s="50" t="s">
        <v>2</v>
      </c>
      <c r="N16" s="50" t="s">
        <v>2</v>
      </c>
      <c r="O16" s="50" t="s">
        <v>2</v>
      </c>
      <c r="P16" s="50" t="s">
        <v>2</v>
      </c>
      <c r="Q16" s="50" t="n">
        <v>12</v>
      </c>
      <c r="R16" s="50" t="s">
        <v>9</v>
      </c>
      <c r="S16" s="50" t="s">
        <v>2</v>
      </c>
      <c r="T16" s="50" t="s">
        <v>2</v>
      </c>
      <c r="U16" s="50" t="n">
        <v>14</v>
      </c>
      <c r="V16" s="50" t="n">
        <v>13.9</v>
      </c>
      <c r="W16" s="50" t="n">
        <v>13.9</v>
      </c>
      <c r="X16" s="50" t="n">
        <v>0</v>
      </c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/>
      <c r="AY16" s="44"/>
      <c r="AZ16" s="44"/>
      <c r="BA16" s="44"/>
      <c r="BB16" s="44"/>
      <c r="BC16" s="44"/>
      <c r="BD16" s="44"/>
      <c r="BE16" s="44"/>
      <c r="BF16" s="44"/>
      <c r="BG16" s="44"/>
      <c r="BH16" s="44"/>
      <c r="BI16" s="44"/>
      <c r="BJ16" s="44"/>
      <c r="BK16" s="44"/>
      <c r="BL16" s="44"/>
      <c r="BM16" s="44"/>
      <c r="BN16" s="44"/>
      <c r="BO16" s="44"/>
      <c r="BP16" s="44"/>
      <c r="BQ16" s="44"/>
      <c r="BR16" s="44"/>
      <c r="BS16" s="44"/>
      <c r="BT16" s="44"/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4"/>
      <c r="CF16" s="44"/>
      <c r="CG16" s="44"/>
      <c r="CH16" s="44"/>
      <c r="CI16" s="44"/>
      <c r="CJ16" s="44"/>
      <c r="CK16" s="44"/>
      <c r="CL16" s="44"/>
      <c r="CM16" s="44"/>
      <c r="CN16" s="44"/>
      <c r="CO16" s="44"/>
      <c r="CP16" s="44"/>
      <c r="CQ16" s="44"/>
    </row>
    <row r="17" customFormat="false" ht="15.95" hidden="false" customHeight="true" outlineLevel="0" collapsed="false">
      <c r="A17" s="48"/>
      <c r="B17" s="51" t="s">
        <v>60</v>
      </c>
      <c r="C17" s="52" t="s">
        <v>2</v>
      </c>
      <c r="D17" s="52" t="s">
        <v>2</v>
      </c>
      <c r="E17" s="52" t="s">
        <v>2</v>
      </c>
      <c r="F17" s="52" t="s">
        <v>2</v>
      </c>
      <c r="G17" s="52" t="s">
        <v>2</v>
      </c>
      <c r="H17" s="52" t="s">
        <v>2</v>
      </c>
      <c r="I17" s="52" t="n">
        <v>15</v>
      </c>
      <c r="J17" s="52" t="n">
        <v>15</v>
      </c>
      <c r="K17" s="52" t="s">
        <v>2</v>
      </c>
      <c r="L17" s="52" t="s">
        <v>2</v>
      </c>
      <c r="M17" s="52" t="s">
        <v>2</v>
      </c>
      <c r="N17" s="52" t="s">
        <v>2</v>
      </c>
      <c r="O17" s="52" t="s">
        <v>2</v>
      </c>
      <c r="P17" s="52" t="s">
        <v>2</v>
      </c>
      <c r="Q17" s="52" t="n">
        <v>15</v>
      </c>
      <c r="R17" s="52" t="s">
        <v>9</v>
      </c>
      <c r="S17" s="52" t="s">
        <v>2</v>
      </c>
      <c r="T17" s="52" t="s">
        <v>2</v>
      </c>
      <c r="U17" s="52" t="n">
        <v>15.5</v>
      </c>
      <c r="V17" s="52"/>
      <c r="W17" s="52"/>
      <c r="X17" s="52"/>
    </row>
    <row r="18" s="49" customFormat="true" ht="15.95" hidden="false" customHeight="true" outlineLevel="0" collapsed="false">
      <c r="A18" s="48" t="s">
        <v>64</v>
      </c>
      <c r="B18" s="49" t="s">
        <v>58</v>
      </c>
      <c r="C18" s="50" t="s">
        <v>9</v>
      </c>
      <c r="D18" s="50" t="n">
        <v>110</v>
      </c>
      <c r="E18" s="50" t="n">
        <v>105</v>
      </c>
      <c r="F18" s="50" t="s">
        <v>2</v>
      </c>
      <c r="G18" s="50" t="s">
        <v>2</v>
      </c>
      <c r="H18" s="50" t="s">
        <v>10</v>
      </c>
      <c r="I18" s="50" t="n">
        <v>90</v>
      </c>
      <c r="J18" s="50" t="s">
        <v>9</v>
      </c>
      <c r="K18" s="50" t="n">
        <v>110</v>
      </c>
      <c r="L18" s="50" t="n">
        <v>110</v>
      </c>
      <c r="M18" s="50" t="n">
        <v>90</v>
      </c>
      <c r="N18" s="50" t="s">
        <v>9</v>
      </c>
      <c r="O18" s="50" t="s">
        <v>2</v>
      </c>
      <c r="P18" s="50" t="n">
        <v>130</v>
      </c>
      <c r="Q18" s="50" t="s">
        <v>10</v>
      </c>
      <c r="R18" s="50" t="n">
        <v>100</v>
      </c>
      <c r="S18" s="50" t="s">
        <v>2</v>
      </c>
      <c r="T18" s="50" t="n">
        <v>135</v>
      </c>
      <c r="U18" s="50" t="s">
        <v>2</v>
      </c>
      <c r="V18" s="50"/>
      <c r="W18" s="50"/>
      <c r="X18" s="5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49" customFormat="true" ht="15.95" hidden="false" customHeight="true" outlineLevel="0" collapsed="false">
      <c r="A19" s="48"/>
      <c r="B19" s="49" t="s">
        <v>59</v>
      </c>
      <c r="C19" s="50" t="s">
        <v>9</v>
      </c>
      <c r="D19" s="50" t="n">
        <v>120</v>
      </c>
      <c r="E19" s="50" t="n">
        <v>110</v>
      </c>
      <c r="F19" s="50" t="s">
        <v>2</v>
      </c>
      <c r="G19" s="50" t="s">
        <v>2</v>
      </c>
      <c r="H19" s="50" t="s">
        <v>10</v>
      </c>
      <c r="I19" s="50" t="n">
        <v>110</v>
      </c>
      <c r="J19" s="50" t="s">
        <v>9</v>
      </c>
      <c r="K19" s="50" t="n">
        <v>120</v>
      </c>
      <c r="L19" s="50" t="n">
        <v>120</v>
      </c>
      <c r="M19" s="50" t="n">
        <v>100</v>
      </c>
      <c r="N19" s="50" t="s">
        <v>9</v>
      </c>
      <c r="O19" s="50" t="s">
        <v>2</v>
      </c>
      <c r="P19" s="50" t="n">
        <v>130</v>
      </c>
      <c r="Q19" s="50" t="s">
        <v>10</v>
      </c>
      <c r="R19" s="50" t="n">
        <v>110</v>
      </c>
      <c r="S19" s="50" t="s">
        <v>2</v>
      </c>
      <c r="T19" s="50" t="n">
        <v>135</v>
      </c>
      <c r="U19" s="50" t="s">
        <v>2</v>
      </c>
      <c r="V19" s="50" t="n">
        <v>112.71</v>
      </c>
      <c r="W19" s="50" t="n">
        <v>109.89</v>
      </c>
      <c r="X19" s="50" t="n">
        <v>2.57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49" customFormat="true" ht="15.95" hidden="false" customHeight="true" outlineLevel="0" collapsed="false">
      <c r="A20" s="48"/>
      <c r="B20" s="51" t="s">
        <v>60</v>
      </c>
      <c r="C20" s="52" t="s">
        <v>9</v>
      </c>
      <c r="D20" s="52" t="n">
        <v>120</v>
      </c>
      <c r="E20" s="52" t="n">
        <v>115</v>
      </c>
      <c r="F20" s="52" t="s">
        <v>2</v>
      </c>
      <c r="G20" s="52" t="s">
        <v>2</v>
      </c>
      <c r="H20" s="52" t="s">
        <v>10</v>
      </c>
      <c r="I20" s="52" t="n">
        <v>120</v>
      </c>
      <c r="J20" s="52" t="s">
        <v>9</v>
      </c>
      <c r="K20" s="52" t="n">
        <v>130</v>
      </c>
      <c r="L20" s="52" t="n">
        <v>120</v>
      </c>
      <c r="M20" s="52" t="n">
        <v>100</v>
      </c>
      <c r="N20" s="52" t="s">
        <v>9</v>
      </c>
      <c r="O20" s="52" t="s">
        <v>2</v>
      </c>
      <c r="P20" s="52" t="n">
        <v>130</v>
      </c>
      <c r="Q20" s="52" t="s">
        <v>10</v>
      </c>
      <c r="R20" s="52" t="n">
        <v>120</v>
      </c>
      <c r="S20" s="52" t="s">
        <v>2</v>
      </c>
      <c r="T20" s="52" t="n">
        <v>140</v>
      </c>
      <c r="U20" s="52" t="s">
        <v>2</v>
      </c>
      <c r="V20" s="52"/>
      <c r="W20" s="52"/>
      <c r="X20" s="52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48" t="s">
        <v>65</v>
      </c>
      <c r="B21" s="49" t="s">
        <v>58</v>
      </c>
      <c r="C21" s="50" t="s">
        <v>9</v>
      </c>
      <c r="D21" s="50" t="n">
        <v>140</v>
      </c>
      <c r="E21" s="50" t="n">
        <v>140</v>
      </c>
      <c r="F21" s="50" t="s">
        <v>2</v>
      </c>
      <c r="G21" s="50" t="n">
        <v>120</v>
      </c>
      <c r="H21" s="50" t="s">
        <v>10</v>
      </c>
      <c r="I21" s="50" t="n">
        <v>120</v>
      </c>
      <c r="J21" s="50" t="n">
        <v>130</v>
      </c>
      <c r="K21" s="50" t="n">
        <v>140</v>
      </c>
      <c r="L21" s="50" t="n">
        <v>155</v>
      </c>
      <c r="M21" s="50" t="n">
        <v>120</v>
      </c>
      <c r="N21" s="50" t="s">
        <v>2</v>
      </c>
      <c r="O21" s="50" t="s">
        <v>2</v>
      </c>
      <c r="P21" s="50" t="s">
        <v>2</v>
      </c>
      <c r="Q21" s="50" t="n">
        <v>120</v>
      </c>
      <c r="R21" s="50" t="n">
        <v>120</v>
      </c>
      <c r="S21" s="50" t="s">
        <v>2</v>
      </c>
      <c r="T21" s="50" t="s">
        <v>2</v>
      </c>
      <c r="U21" s="50" t="n">
        <v>120</v>
      </c>
      <c r="V21" s="50"/>
      <c r="W21" s="50"/>
      <c r="X21" s="50"/>
    </row>
    <row r="22" customFormat="false" ht="15.95" hidden="false" customHeight="true" outlineLevel="0" collapsed="false">
      <c r="A22" s="48"/>
      <c r="B22" s="49" t="s">
        <v>59</v>
      </c>
      <c r="C22" s="50" t="s">
        <v>9</v>
      </c>
      <c r="D22" s="50" t="n">
        <v>160</v>
      </c>
      <c r="E22" s="50" t="n">
        <v>150</v>
      </c>
      <c r="F22" s="50" t="s">
        <v>2</v>
      </c>
      <c r="G22" s="50" t="n">
        <v>130</v>
      </c>
      <c r="H22" s="50" t="s">
        <v>10</v>
      </c>
      <c r="I22" s="50" t="n">
        <v>130</v>
      </c>
      <c r="J22" s="50" t="n">
        <v>140</v>
      </c>
      <c r="K22" s="50" t="n">
        <v>140</v>
      </c>
      <c r="L22" s="50" t="n">
        <v>155</v>
      </c>
      <c r="M22" s="50" t="n">
        <v>130</v>
      </c>
      <c r="N22" s="50" t="s">
        <v>2</v>
      </c>
      <c r="O22" s="50" t="s">
        <v>2</v>
      </c>
      <c r="P22" s="50" t="s">
        <v>2</v>
      </c>
      <c r="Q22" s="50" t="n">
        <v>120</v>
      </c>
      <c r="R22" s="50" t="n">
        <v>130</v>
      </c>
      <c r="S22" s="50" t="s">
        <v>2</v>
      </c>
      <c r="T22" s="50" t="s">
        <v>2</v>
      </c>
      <c r="U22" s="50" t="n">
        <v>135</v>
      </c>
      <c r="V22" s="50" t="n">
        <v>132.61</v>
      </c>
      <c r="W22" s="50" t="n">
        <v>132.89</v>
      </c>
      <c r="X22" s="50" t="n">
        <v>-0.21</v>
      </c>
    </row>
    <row r="23" customFormat="false" ht="15.95" hidden="false" customHeight="true" outlineLevel="0" collapsed="false">
      <c r="A23" s="48"/>
      <c r="B23" s="51" t="s">
        <v>60</v>
      </c>
      <c r="C23" s="52" t="s">
        <v>9</v>
      </c>
      <c r="D23" s="52" t="n">
        <v>160</v>
      </c>
      <c r="E23" s="52" t="n">
        <v>150</v>
      </c>
      <c r="F23" s="52" t="s">
        <v>2</v>
      </c>
      <c r="G23" s="52" t="n">
        <v>140</v>
      </c>
      <c r="H23" s="52" t="s">
        <v>10</v>
      </c>
      <c r="I23" s="52" t="n">
        <v>140</v>
      </c>
      <c r="J23" s="52" t="n">
        <v>140</v>
      </c>
      <c r="K23" s="52" t="n">
        <v>150</v>
      </c>
      <c r="L23" s="52" t="n">
        <v>155</v>
      </c>
      <c r="M23" s="52" t="n">
        <v>140</v>
      </c>
      <c r="N23" s="52" t="s">
        <v>2</v>
      </c>
      <c r="O23" s="52" t="s">
        <v>2</v>
      </c>
      <c r="P23" s="52" t="s">
        <v>2</v>
      </c>
      <c r="Q23" s="52" t="n">
        <v>120</v>
      </c>
      <c r="R23" s="52" t="n">
        <v>140</v>
      </c>
      <c r="S23" s="52" t="s">
        <v>2</v>
      </c>
      <c r="T23" s="52" t="s">
        <v>2</v>
      </c>
      <c r="U23" s="52" t="n">
        <v>140</v>
      </c>
      <c r="V23" s="52"/>
      <c r="W23" s="52"/>
      <c r="X23" s="52"/>
    </row>
    <row r="24" s="49" customFormat="true" ht="15.95" hidden="false" customHeight="true" outlineLevel="0" collapsed="false">
      <c r="A24" s="48" t="s">
        <v>66</v>
      </c>
      <c r="B24" s="49" t="s">
        <v>58</v>
      </c>
      <c r="C24" s="50" t="s">
        <v>2</v>
      </c>
      <c r="D24" s="50" t="n">
        <v>580</v>
      </c>
      <c r="E24" s="50" t="s">
        <v>9</v>
      </c>
      <c r="F24" s="50" t="s">
        <v>2</v>
      </c>
      <c r="G24" s="50" t="s">
        <v>2</v>
      </c>
      <c r="H24" s="50" t="s">
        <v>2</v>
      </c>
      <c r="I24" s="50" t="s">
        <v>2</v>
      </c>
      <c r="J24" s="50" t="s">
        <v>2</v>
      </c>
      <c r="K24" s="50" t="s">
        <v>2</v>
      </c>
      <c r="L24" s="50" t="s">
        <v>10</v>
      </c>
      <c r="M24" s="50" t="s">
        <v>2</v>
      </c>
      <c r="N24" s="50" t="s">
        <v>2</v>
      </c>
      <c r="O24" s="50" t="s">
        <v>2</v>
      </c>
      <c r="P24" s="50" t="n">
        <v>609</v>
      </c>
      <c r="Q24" s="50" t="s">
        <v>2</v>
      </c>
      <c r="R24" s="50" t="s">
        <v>2</v>
      </c>
      <c r="S24" s="50" t="s">
        <v>2</v>
      </c>
      <c r="T24" s="50" t="n">
        <v>580</v>
      </c>
      <c r="U24" s="50" t="s">
        <v>2</v>
      </c>
      <c r="V24" s="50"/>
      <c r="W24" s="50"/>
      <c r="X24" s="5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49" customFormat="true" ht="15.95" hidden="false" customHeight="true" outlineLevel="0" collapsed="false">
      <c r="A25" s="48"/>
      <c r="B25" s="49" t="s">
        <v>59</v>
      </c>
      <c r="C25" s="50" t="s">
        <v>2</v>
      </c>
      <c r="D25" s="50" t="n">
        <v>580</v>
      </c>
      <c r="E25" s="50" t="s">
        <v>9</v>
      </c>
      <c r="F25" s="50" t="s">
        <v>2</v>
      </c>
      <c r="G25" s="50" t="s">
        <v>2</v>
      </c>
      <c r="H25" s="50" t="s">
        <v>2</v>
      </c>
      <c r="I25" s="50" t="s">
        <v>2</v>
      </c>
      <c r="J25" s="50" t="s">
        <v>2</v>
      </c>
      <c r="K25" s="50" t="s">
        <v>2</v>
      </c>
      <c r="L25" s="50" t="s">
        <v>10</v>
      </c>
      <c r="M25" s="50" t="s">
        <v>2</v>
      </c>
      <c r="N25" s="50" t="s">
        <v>2</v>
      </c>
      <c r="O25" s="50" t="s">
        <v>2</v>
      </c>
      <c r="P25" s="50" t="n">
        <v>609</v>
      </c>
      <c r="Q25" s="50" t="s">
        <v>2</v>
      </c>
      <c r="R25" s="50" t="s">
        <v>2</v>
      </c>
      <c r="S25" s="50" t="s">
        <v>2</v>
      </c>
      <c r="T25" s="50" t="n">
        <v>609</v>
      </c>
      <c r="U25" s="50" t="s">
        <v>2</v>
      </c>
      <c r="V25" s="50" t="n">
        <v>604.78</v>
      </c>
      <c r="W25" s="50" t="n">
        <v>604.78</v>
      </c>
      <c r="X25" s="50" t="n">
        <v>0</v>
      </c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4"/>
      <c r="AX25" s="44"/>
      <c r="AY25" s="44"/>
      <c r="AZ25" s="44"/>
      <c r="BA25" s="44"/>
      <c r="BB25" s="44"/>
      <c r="BC25" s="44"/>
      <c r="BD25" s="44"/>
      <c r="BE25" s="44"/>
      <c r="BF25" s="44"/>
      <c r="BG25" s="44"/>
      <c r="BH25" s="44"/>
      <c r="BI25" s="44"/>
      <c r="BJ25" s="44"/>
      <c r="BK25" s="44"/>
      <c r="BL25" s="44"/>
      <c r="BM25" s="44"/>
      <c r="BN25" s="44"/>
      <c r="BO25" s="44"/>
      <c r="BP25" s="44"/>
      <c r="BQ25" s="44"/>
      <c r="BR25" s="44"/>
      <c r="BS25" s="44"/>
      <c r="BT25" s="44"/>
      <c r="BU25" s="44"/>
      <c r="BV25" s="44"/>
      <c r="BW25" s="44"/>
      <c r="BX25" s="44"/>
      <c r="BY25" s="44"/>
      <c r="BZ25" s="44"/>
      <c r="CA25" s="44"/>
      <c r="CB25" s="44"/>
      <c r="CC25" s="44"/>
      <c r="CD25" s="44"/>
      <c r="CE25" s="44"/>
      <c r="CF25" s="44"/>
      <c r="CG25" s="44"/>
      <c r="CH25" s="44"/>
      <c r="CI25" s="44"/>
      <c r="CJ25" s="44"/>
      <c r="CK25" s="44"/>
      <c r="CL25" s="44"/>
      <c r="CM25" s="44"/>
      <c r="CN25" s="44"/>
      <c r="CO25" s="44"/>
      <c r="CP25" s="44"/>
      <c r="CQ25" s="44"/>
      <c r="IP25" s="0"/>
      <c r="IQ25" s="0"/>
      <c r="IR25" s="0"/>
      <c r="IS25" s="0"/>
      <c r="IT25" s="0"/>
    </row>
    <row r="26" s="49" customFormat="true" ht="15.95" hidden="false" customHeight="true" outlineLevel="0" collapsed="false">
      <c r="A26" s="48"/>
      <c r="B26" s="51" t="s">
        <v>60</v>
      </c>
      <c r="C26" s="52" t="s">
        <v>2</v>
      </c>
      <c r="D26" s="52" t="n">
        <v>591.6</v>
      </c>
      <c r="E26" s="52" t="s">
        <v>9</v>
      </c>
      <c r="F26" s="52" t="s">
        <v>2</v>
      </c>
      <c r="G26" s="52" t="s">
        <v>2</v>
      </c>
      <c r="H26" s="52" t="s">
        <v>2</v>
      </c>
      <c r="I26" s="52" t="s">
        <v>2</v>
      </c>
      <c r="J26" s="52" t="s">
        <v>2</v>
      </c>
      <c r="K26" s="52" t="s">
        <v>2</v>
      </c>
      <c r="L26" s="52" t="s">
        <v>10</v>
      </c>
      <c r="M26" s="52" t="s">
        <v>2</v>
      </c>
      <c r="N26" s="52" t="s">
        <v>2</v>
      </c>
      <c r="O26" s="52" t="s">
        <v>2</v>
      </c>
      <c r="P26" s="52" t="n">
        <v>649</v>
      </c>
      <c r="Q26" s="52" t="s">
        <v>2</v>
      </c>
      <c r="R26" s="52" t="s">
        <v>2</v>
      </c>
      <c r="S26" s="52" t="s">
        <v>2</v>
      </c>
      <c r="T26" s="52" t="n">
        <v>638</v>
      </c>
      <c r="U26" s="52" t="s">
        <v>2</v>
      </c>
      <c r="V26" s="52"/>
      <c r="W26" s="52"/>
      <c r="X26" s="52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48" t="s">
        <v>67</v>
      </c>
      <c r="B27" s="49" t="s">
        <v>58</v>
      </c>
      <c r="C27" s="50" t="n">
        <v>26</v>
      </c>
      <c r="D27" s="50" t="n">
        <v>26</v>
      </c>
      <c r="E27" s="50" t="n">
        <v>26</v>
      </c>
      <c r="F27" s="50" t="n">
        <v>26</v>
      </c>
      <c r="G27" s="50" t="n">
        <v>25</v>
      </c>
      <c r="H27" s="50" t="n">
        <v>26</v>
      </c>
      <c r="I27" s="50" t="n">
        <v>26.7</v>
      </c>
      <c r="J27" s="50" t="n">
        <v>28</v>
      </c>
      <c r="K27" s="50" t="n">
        <v>26</v>
      </c>
      <c r="L27" s="50" t="n">
        <v>26</v>
      </c>
      <c r="M27" s="50" t="n">
        <v>26</v>
      </c>
      <c r="N27" s="50" t="n">
        <v>26</v>
      </c>
      <c r="O27" s="50" t="n">
        <v>26</v>
      </c>
      <c r="P27" s="50" t="n">
        <v>26</v>
      </c>
      <c r="Q27" s="50" t="n">
        <v>27.4</v>
      </c>
      <c r="R27" s="50" t="n">
        <v>26.6</v>
      </c>
      <c r="S27" s="50" t="n">
        <v>26</v>
      </c>
      <c r="T27" s="50" t="n">
        <v>26</v>
      </c>
      <c r="U27" s="50" t="n">
        <v>27</v>
      </c>
      <c r="V27" s="50"/>
      <c r="W27" s="50"/>
      <c r="X27" s="50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44"/>
      <c r="AY27" s="44"/>
      <c r="AZ27" s="44"/>
      <c r="BA27" s="44"/>
      <c r="BB27" s="44"/>
      <c r="BC27" s="44"/>
      <c r="BD27" s="44"/>
      <c r="BE27" s="44"/>
      <c r="BF27" s="44"/>
      <c r="BG27" s="44"/>
      <c r="BH27" s="44"/>
      <c r="BI27" s="44"/>
      <c r="BJ27" s="44"/>
      <c r="BK27" s="44"/>
      <c r="BL27" s="44"/>
      <c r="BM27" s="44"/>
      <c r="BN27" s="44"/>
      <c r="BO27" s="44"/>
      <c r="BP27" s="44"/>
      <c r="BQ27" s="44"/>
      <c r="BR27" s="44"/>
      <c r="BS27" s="44"/>
      <c r="BT27" s="44"/>
      <c r="BU27" s="44"/>
      <c r="BV27" s="44"/>
      <c r="BW27" s="44"/>
      <c r="BX27" s="44"/>
      <c r="BY27" s="44"/>
      <c r="BZ27" s="44"/>
      <c r="CA27" s="44"/>
      <c r="CB27" s="44"/>
      <c r="CC27" s="44"/>
      <c r="CD27" s="44"/>
      <c r="CE27" s="44"/>
      <c r="CF27" s="44"/>
      <c r="CG27" s="44"/>
      <c r="CH27" s="44"/>
      <c r="CI27" s="44"/>
      <c r="CJ27" s="44"/>
      <c r="CK27" s="44"/>
      <c r="CL27" s="44"/>
      <c r="CM27" s="44"/>
      <c r="CN27" s="44"/>
      <c r="CO27" s="44"/>
      <c r="CP27" s="44"/>
      <c r="CQ27" s="44"/>
    </row>
    <row r="28" customFormat="false" ht="15.95" hidden="false" customHeight="true" outlineLevel="0" collapsed="false">
      <c r="A28" s="48"/>
      <c r="B28" s="49" t="s">
        <v>59</v>
      </c>
      <c r="C28" s="50" t="n">
        <v>30</v>
      </c>
      <c r="D28" s="50" t="n">
        <v>26</v>
      </c>
      <c r="E28" s="50" t="n">
        <v>26</v>
      </c>
      <c r="F28" s="50" t="n">
        <v>26</v>
      </c>
      <c r="G28" s="50" t="n">
        <v>27</v>
      </c>
      <c r="H28" s="50" t="n">
        <v>27</v>
      </c>
      <c r="I28" s="50" t="n">
        <v>26.7</v>
      </c>
      <c r="J28" s="50" t="n">
        <v>28</v>
      </c>
      <c r="K28" s="50" t="n">
        <v>26</v>
      </c>
      <c r="L28" s="50" t="n">
        <v>26.5</v>
      </c>
      <c r="M28" s="50" t="n">
        <v>27.3</v>
      </c>
      <c r="N28" s="50" t="n">
        <v>26</v>
      </c>
      <c r="O28" s="50" t="n">
        <v>26</v>
      </c>
      <c r="P28" s="50" t="n">
        <v>26</v>
      </c>
      <c r="Q28" s="50" t="n">
        <v>27.4</v>
      </c>
      <c r="R28" s="50" t="n">
        <v>29</v>
      </c>
      <c r="S28" s="50" t="n">
        <v>26</v>
      </c>
      <c r="T28" s="50" t="n">
        <v>26</v>
      </c>
      <c r="U28" s="50" t="n">
        <v>30</v>
      </c>
      <c r="V28" s="50" t="n">
        <v>26.57</v>
      </c>
      <c r="W28" s="50" t="n">
        <v>26.71</v>
      </c>
      <c r="X28" s="50" t="n">
        <v>-0.52</v>
      </c>
    </row>
    <row r="29" customFormat="false" ht="15.95" hidden="false" customHeight="true" outlineLevel="0" collapsed="false">
      <c r="A29" s="48"/>
      <c r="B29" s="51" t="s">
        <v>60</v>
      </c>
      <c r="C29" s="52" t="n">
        <v>30</v>
      </c>
      <c r="D29" s="52" t="n">
        <v>26</v>
      </c>
      <c r="E29" s="52" t="n">
        <v>26</v>
      </c>
      <c r="F29" s="52" t="n">
        <v>26</v>
      </c>
      <c r="G29" s="52" t="n">
        <v>28</v>
      </c>
      <c r="H29" s="52" t="n">
        <v>28.5</v>
      </c>
      <c r="I29" s="52" t="n">
        <v>27.5</v>
      </c>
      <c r="J29" s="52" t="n">
        <v>28</v>
      </c>
      <c r="K29" s="52" t="n">
        <v>26.5</v>
      </c>
      <c r="L29" s="52" t="n">
        <v>30.5</v>
      </c>
      <c r="M29" s="52" t="n">
        <v>27.7</v>
      </c>
      <c r="N29" s="52" t="n">
        <v>26</v>
      </c>
      <c r="O29" s="52" t="n">
        <v>26.3</v>
      </c>
      <c r="P29" s="52" t="n">
        <v>26</v>
      </c>
      <c r="Q29" s="52" t="n">
        <v>27.7</v>
      </c>
      <c r="R29" s="52" t="n">
        <v>30</v>
      </c>
      <c r="S29" s="52" t="n">
        <v>26</v>
      </c>
      <c r="T29" s="52" t="n">
        <v>26</v>
      </c>
      <c r="U29" s="52" t="n">
        <v>30.5</v>
      </c>
      <c r="V29" s="52"/>
      <c r="W29" s="52"/>
      <c r="X29" s="52"/>
    </row>
    <row r="30" customFormat="false" ht="15.95" hidden="false" customHeight="true" outlineLevel="0" collapsed="false">
      <c r="A30" s="48" t="s">
        <v>68</v>
      </c>
      <c r="B30" s="49" t="s">
        <v>58</v>
      </c>
      <c r="C30" s="50" t="n">
        <v>66</v>
      </c>
      <c r="D30" s="50" t="n">
        <v>66</v>
      </c>
      <c r="E30" s="50" t="n">
        <v>66</v>
      </c>
      <c r="F30" s="50" t="n">
        <v>66</v>
      </c>
      <c r="G30" s="50" t="n">
        <v>66</v>
      </c>
      <c r="H30" s="50" t="n">
        <v>66</v>
      </c>
      <c r="I30" s="50" t="n">
        <v>66.9</v>
      </c>
      <c r="J30" s="50" t="n">
        <v>68</v>
      </c>
      <c r="K30" s="50" t="n">
        <v>66.2</v>
      </c>
      <c r="L30" s="50" t="n">
        <v>66</v>
      </c>
      <c r="M30" s="50" t="n">
        <v>67.5</v>
      </c>
      <c r="N30" s="50" t="n">
        <v>66</v>
      </c>
      <c r="O30" s="50" t="n">
        <v>66</v>
      </c>
      <c r="P30" s="50" t="n">
        <v>66</v>
      </c>
      <c r="Q30" s="50" t="n">
        <v>67.1</v>
      </c>
      <c r="R30" s="50" t="n">
        <v>67.5</v>
      </c>
      <c r="S30" s="50" t="n">
        <v>66</v>
      </c>
      <c r="T30" s="50" t="n">
        <v>66</v>
      </c>
      <c r="U30" s="50" t="n">
        <v>68.5</v>
      </c>
      <c r="V30" s="50"/>
      <c r="W30" s="50"/>
      <c r="X30" s="50"/>
    </row>
    <row r="31" customFormat="false" ht="15.95" hidden="false" customHeight="true" outlineLevel="0" collapsed="false">
      <c r="A31" s="48"/>
      <c r="B31" s="49" t="s">
        <v>59</v>
      </c>
      <c r="C31" s="50" t="n">
        <v>66</v>
      </c>
      <c r="D31" s="50" t="n">
        <v>66</v>
      </c>
      <c r="E31" s="50" t="n">
        <v>66</v>
      </c>
      <c r="F31" s="50" t="n">
        <v>66</v>
      </c>
      <c r="G31" s="50" t="n">
        <v>68</v>
      </c>
      <c r="H31" s="50" t="n">
        <v>66.5</v>
      </c>
      <c r="I31" s="50" t="n">
        <v>67.1</v>
      </c>
      <c r="J31" s="50" t="n">
        <v>70</v>
      </c>
      <c r="K31" s="50" t="n">
        <v>66.2</v>
      </c>
      <c r="L31" s="50" t="n">
        <v>68</v>
      </c>
      <c r="M31" s="50" t="n">
        <v>67.6</v>
      </c>
      <c r="N31" s="50" t="n">
        <v>66</v>
      </c>
      <c r="O31" s="50" t="n">
        <v>66</v>
      </c>
      <c r="P31" s="50" t="n">
        <v>66</v>
      </c>
      <c r="Q31" s="50" t="n">
        <v>67.1</v>
      </c>
      <c r="R31" s="50" t="n">
        <v>68</v>
      </c>
      <c r="S31" s="50" t="n">
        <v>66</v>
      </c>
      <c r="T31" s="50" t="n">
        <v>66</v>
      </c>
      <c r="U31" s="50" t="n">
        <v>70</v>
      </c>
      <c r="V31" s="50" t="n">
        <v>66.71</v>
      </c>
      <c r="W31" s="50" t="n">
        <v>67.74</v>
      </c>
      <c r="X31" s="50" t="n">
        <v>-1.52</v>
      </c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4"/>
      <c r="BG31" s="44"/>
      <c r="BH31" s="44"/>
      <c r="BI31" s="44"/>
      <c r="BJ31" s="44"/>
      <c r="BK31" s="44"/>
      <c r="BL31" s="44"/>
      <c r="BM31" s="44"/>
      <c r="BN31" s="44"/>
      <c r="BO31" s="44"/>
      <c r="BP31" s="44"/>
      <c r="BQ31" s="44"/>
      <c r="BR31" s="44"/>
      <c r="BS31" s="44"/>
      <c r="BT31" s="44"/>
      <c r="BU31" s="44"/>
      <c r="BV31" s="44"/>
      <c r="BW31" s="44"/>
      <c r="BX31" s="44"/>
      <c r="BY31" s="44"/>
      <c r="BZ31" s="44"/>
      <c r="CA31" s="44"/>
      <c r="CB31" s="44"/>
      <c r="CC31" s="44"/>
      <c r="CD31" s="44"/>
      <c r="CE31" s="44"/>
      <c r="CF31" s="44"/>
      <c r="CG31" s="44"/>
      <c r="CH31" s="44"/>
      <c r="CI31" s="44"/>
      <c r="CJ31" s="44"/>
      <c r="CK31" s="44"/>
      <c r="CL31" s="44"/>
      <c r="CM31" s="44"/>
      <c r="CN31" s="44"/>
      <c r="CO31" s="44"/>
      <c r="CP31" s="44"/>
      <c r="CQ31" s="44"/>
    </row>
    <row r="32" customFormat="false" ht="15.95" hidden="false" customHeight="true" outlineLevel="0" collapsed="false">
      <c r="A32" s="48"/>
      <c r="B32" s="51" t="s">
        <v>60</v>
      </c>
      <c r="C32" s="52" t="n">
        <v>66</v>
      </c>
      <c r="D32" s="52" t="n">
        <v>66</v>
      </c>
      <c r="E32" s="52" t="n">
        <v>66</v>
      </c>
      <c r="F32" s="52" t="n">
        <v>66</v>
      </c>
      <c r="G32" s="52" t="n">
        <v>70</v>
      </c>
      <c r="H32" s="52" t="n">
        <v>67.1</v>
      </c>
      <c r="I32" s="52" t="n">
        <v>69.1</v>
      </c>
      <c r="J32" s="52" t="n">
        <v>71</v>
      </c>
      <c r="K32" s="52" t="n">
        <v>66.4</v>
      </c>
      <c r="L32" s="52" t="n">
        <v>71</v>
      </c>
      <c r="M32" s="52" t="n">
        <v>68.1</v>
      </c>
      <c r="N32" s="52" t="n">
        <v>66</v>
      </c>
      <c r="O32" s="52" t="n">
        <v>66.5</v>
      </c>
      <c r="P32" s="52" t="n">
        <v>66</v>
      </c>
      <c r="Q32" s="52" t="n">
        <v>67.1</v>
      </c>
      <c r="R32" s="52" t="n">
        <v>68</v>
      </c>
      <c r="S32" s="52" t="n">
        <v>66</v>
      </c>
      <c r="T32" s="52" t="n">
        <v>66</v>
      </c>
      <c r="U32" s="52" t="n">
        <v>70</v>
      </c>
      <c r="V32" s="52"/>
      <c r="W32" s="52"/>
      <c r="X32" s="52"/>
    </row>
    <row r="33" customFormat="false" ht="15.95" hidden="false" customHeight="true" outlineLevel="0" collapsed="false">
      <c r="A33" s="48" t="s">
        <v>69</v>
      </c>
      <c r="B33" s="49" t="s">
        <v>58</v>
      </c>
      <c r="C33" s="50" t="n">
        <v>34</v>
      </c>
      <c r="D33" s="50" t="n">
        <v>32</v>
      </c>
      <c r="E33" s="50" t="n">
        <v>31</v>
      </c>
      <c r="F33" s="50" t="n">
        <v>34</v>
      </c>
      <c r="G33" s="50" t="n">
        <v>32</v>
      </c>
      <c r="H33" s="50" t="n">
        <v>31</v>
      </c>
      <c r="I33" s="50" t="s">
        <v>10</v>
      </c>
      <c r="J33" s="50" t="n">
        <v>31</v>
      </c>
      <c r="K33" s="50" t="n">
        <v>32</v>
      </c>
      <c r="L33" s="50" t="n">
        <v>32</v>
      </c>
      <c r="M33" s="50" t="n">
        <v>31</v>
      </c>
      <c r="N33" s="50" t="n">
        <v>34</v>
      </c>
      <c r="O33" s="50" t="n">
        <v>34</v>
      </c>
      <c r="P33" s="50" t="s">
        <v>9</v>
      </c>
      <c r="Q33" s="50" t="n">
        <v>31</v>
      </c>
      <c r="R33" s="50" t="n">
        <v>33</v>
      </c>
      <c r="S33" s="50" t="s">
        <v>9</v>
      </c>
      <c r="T33" s="50" t="s">
        <v>10</v>
      </c>
      <c r="U33" s="50" t="n">
        <v>32</v>
      </c>
      <c r="V33" s="50"/>
      <c r="W33" s="50"/>
      <c r="X33" s="50"/>
    </row>
    <row r="34" customFormat="false" ht="15.95" hidden="false" customHeight="true" outlineLevel="0" collapsed="false">
      <c r="A34" s="48"/>
      <c r="B34" s="49" t="s">
        <v>59</v>
      </c>
      <c r="C34" s="50" t="n">
        <v>34</v>
      </c>
      <c r="D34" s="50" t="n">
        <v>32</v>
      </c>
      <c r="E34" s="50" t="n">
        <v>31</v>
      </c>
      <c r="F34" s="50" t="n">
        <v>34</v>
      </c>
      <c r="G34" s="50" t="n">
        <v>33</v>
      </c>
      <c r="H34" s="50" t="n">
        <v>31.5</v>
      </c>
      <c r="I34" s="50" t="s">
        <v>10</v>
      </c>
      <c r="J34" s="50" t="n">
        <v>34</v>
      </c>
      <c r="K34" s="50" t="n">
        <v>34</v>
      </c>
      <c r="L34" s="50" t="n">
        <v>35</v>
      </c>
      <c r="M34" s="50" t="n">
        <v>33</v>
      </c>
      <c r="N34" s="50" t="n">
        <v>34</v>
      </c>
      <c r="O34" s="50" t="n">
        <v>34</v>
      </c>
      <c r="P34" s="50" t="s">
        <v>9</v>
      </c>
      <c r="Q34" s="50" t="n">
        <v>31</v>
      </c>
      <c r="R34" s="50" t="n">
        <v>34</v>
      </c>
      <c r="S34" s="50" t="s">
        <v>9</v>
      </c>
      <c r="T34" s="50" t="s">
        <v>10</v>
      </c>
      <c r="U34" s="50" t="n">
        <v>34</v>
      </c>
      <c r="V34" s="50" t="n">
        <v>33.11</v>
      </c>
      <c r="W34" s="50" t="n">
        <v>33.58</v>
      </c>
      <c r="X34" s="50" t="n">
        <v>-1.4</v>
      </c>
    </row>
    <row r="35" customFormat="false" ht="15.95" hidden="false" customHeight="true" outlineLevel="0" collapsed="false">
      <c r="A35" s="48"/>
      <c r="B35" s="51" t="s">
        <v>60</v>
      </c>
      <c r="C35" s="52" t="n">
        <v>34</v>
      </c>
      <c r="D35" s="52" t="n">
        <v>32</v>
      </c>
      <c r="E35" s="52" t="n">
        <v>32</v>
      </c>
      <c r="F35" s="52" t="n">
        <v>34</v>
      </c>
      <c r="G35" s="52" t="n">
        <v>34</v>
      </c>
      <c r="H35" s="52" t="n">
        <v>32</v>
      </c>
      <c r="I35" s="52" t="s">
        <v>10</v>
      </c>
      <c r="J35" s="52" t="n">
        <v>35</v>
      </c>
      <c r="K35" s="52" t="n">
        <v>35</v>
      </c>
      <c r="L35" s="52" t="n">
        <v>36.5</v>
      </c>
      <c r="M35" s="52" t="n">
        <v>35</v>
      </c>
      <c r="N35" s="52" t="n">
        <v>34</v>
      </c>
      <c r="O35" s="52" t="n">
        <v>34</v>
      </c>
      <c r="P35" s="52" t="s">
        <v>9</v>
      </c>
      <c r="Q35" s="52" t="n">
        <v>31</v>
      </c>
      <c r="R35" s="52" t="n">
        <v>36.6</v>
      </c>
      <c r="S35" s="52" t="s">
        <v>9</v>
      </c>
      <c r="T35" s="52" t="s">
        <v>10</v>
      </c>
      <c r="U35" s="52" t="n">
        <v>35</v>
      </c>
      <c r="V35" s="52"/>
      <c r="W35" s="52"/>
      <c r="X35" s="52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44"/>
      <c r="AX35" s="44"/>
      <c r="AY35" s="44"/>
      <c r="AZ35" s="44"/>
      <c r="BA35" s="44"/>
      <c r="BB35" s="44"/>
      <c r="BC35" s="44"/>
      <c r="BD35" s="44"/>
      <c r="BE35" s="44"/>
      <c r="BF35" s="44"/>
      <c r="BG35" s="44"/>
      <c r="BH35" s="44"/>
      <c r="BI35" s="44"/>
      <c r="BJ35" s="44"/>
      <c r="BK35" s="44"/>
      <c r="BL35" s="44"/>
      <c r="BM35" s="44"/>
      <c r="BN35" s="44"/>
      <c r="BO35" s="44"/>
      <c r="BP35" s="44"/>
      <c r="BQ35" s="44"/>
      <c r="BR35" s="44"/>
      <c r="BS35" s="44"/>
      <c r="BT35" s="44"/>
      <c r="BU35" s="44"/>
      <c r="BV35" s="44"/>
      <c r="BW35" s="44"/>
      <c r="BX35" s="44"/>
      <c r="BY35" s="44"/>
      <c r="BZ35" s="44"/>
      <c r="CA35" s="44"/>
      <c r="CB35" s="44"/>
      <c r="CC35" s="44"/>
      <c r="CD35" s="44"/>
      <c r="CE35" s="44"/>
      <c r="CF35" s="44"/>
      <c r="CG35" s="44"/>
      <c r="CH35" s="44"/>
      <c r="CI35" s="44"/>
      <c r="CJ35" s="44"/>
      <c r="CK35" s="44"/>
      <c r="CL35" s="44"/>
      <c r="CM35" s="44"/>
      <c r="CN35" s="44"/>
      <c r="CO35" s="44"/>
      <c r="CP35" s="44"/>
      <c r="CQ35" s="44"/>
    </row>
    <row r="36" customFormat="false" ht="15.95" hidden="false" customHeight="true" outlineLevel="0" collapsed="false">
      <c r="A36" s="48" t="s">
        <v>70</v>
      </c>
      <c r="B36" s="49" t="s">
        <v>58</v>
      </c>
      <c r="C36" s="50" t="n">
        <v>150</v>
      </c>
      <c r="D36" s="50" t="n">
        <v>150</v>
      </c>
      <c r="E36" s="50" t="n">
        <v>148</v>
      </c>
      <c r="F36" s="50" t="n">
        <v>150</v>
      </c>
      <c r="G36" s="50" t="n">
        <v>149</v>
      </c>
      <c r="H36" s="50" t="n">
        <v>145</v>
      </c>
      <c r="I36" s="50" t="n">
        <v>150</v>
      </c>
      <c r="J36" s="50" t="n">
        <v>148</v>
      </c>
      <c r="K36" s="50" t="n">
        <v>148</v>
      </c>
      <c r="L36" s="50" t="n">
        <v>148</v>
      </c>
      <c r="M36" s="50" t="n">
        <v>144</v>
      </c>
      <c r="N36" s="50" t="n">
        <v>148</v>
      </c>
      <c r="O36" s="50" t="n">
        <v>148</v>
      </c>
      <c r="P36" s="50" t="n">
        <v>150</v>
      </c>
      <c r="Q36" s="50" t="n">
        <v>150</v>
      </c>
      <c r="R36" s="50" t="n">
        <v>148</v>
      </c>
      <c r="S36" s="50" t="n">
        <v>150</v>
      </c>
      <c r="T36" s="50" t="n">
        <v>150</v>
      </c>
      <c r="U36" s="50" t="n">
        <v>142.5</v>
      </c>
      <c r="V36" s="50"/>
      <c r="W36" s="50"/>
      <c r="X36" s="50"/>
    </row>
    <row r="37" customFormat="false" ht="15.95" hidden="false" customHeight="true" outlineLevel="0" collapsed="false">
      <c r="A37" s="48"/>
      <c r="B37" s="49" t="s">
        <v>59</v>
      </c>
      <c r="C37" s="50" t="n">
        <v>150</v>
      </c>
      <c r="D37" s="50" t="n">
        <v>150</v>
      </c>
      <c r="E37" s="50" t="n">
        <v>148</v>
      </c>
      <c r="F37" s="50" t="n">
        <v>150</v>
      </c>
      <c r="G37" s="50" t="n">
        <v>149</v>
      </c>
      <c r="H37" s="50" t="n">
        <v>148</v>
      </c>
      <c r="I37" s="50" t="n">
        <v>150</v>
      </c>
      <c r="J37" s="50" t="n">
        <v>150</v>
      </c>
      <c r="K37" s="50" t="n">
        <v>150</v>
      </c>
      <c r="L37" s="50" t="n">
        <v>148</v>
      </c>
      <c r="M37" s="50" t="n">
        <v>146</v>
      </c>
      <c r="N37" s="50" t="n">
        <v>148</v>
      </c>
      <c r="O37" s="50" t="n">
        <v>148</v>
      </c>
      <c r="P37" s="50" t="n">
        <v>150</v>
      </c>
      <c r="Q37" s="50" t="n">
        <v>150</v>
      </c>
      <c r="R37" s="50" t="n">
        <v>148</v>
      </c>
      <c r="S37" s="50" t="n">
        <v>150</v>
      </c>
      <c r="T37" s="50" t="n">
        <v>150</v>
      </c>
      <c r="U37" s="50" t="n">
        <v>150</v>
      </c>
      <c r="V37" s="50" t="n">
        <v>149.08</v>
      </c>
      <c r="W37" s="50" t="n">
        <v>149.31</v>
      </c>
      <c r="X37" s="50" t="n">
        <v>-0.15</v>
      </c>
    </row>
    <row r="38" customFormat="false" ht="15.95" hidden="false" customHeight="true" outlineLevel="0" collapsed="false">
      <c r="A38" s="48"/>
      <c r="B38" s="51" t="s">
        <v>60</v>
      </c>
      <c r="C38" s="52" t="n">
        <v>150</v>
      </c>
      <c r="D38" s="52" t="n">
        <v>150</v>
      </c>
      <c r="E38" s="52" t="n">
        <v>148</v>
      </c>
      <c r="F38" s="52" t="n">
        <v>151</v>
      </c>
      <c r="G38" s="52" t="n">
        <v>151</v>
      </c>
      <c r="H38" s="52" t="n">
        <v>153</v>
      </c>
      <c r="I38" s="52" t="n">
        <v>152</v>
      </c>
      <c r="J38" s="52" t="n">
        <v>150</v>
      </c>
      <c r="K38" s="52" t="n">
        <v>150</v>
      </c>
      <c r="L38" s="52" t="n">
        <v>150</v>
      </c>
      <c r="M38" s="52" t="n">
        <v>148</v>
      </c>
      <c r="N38" s="52" t="n">
        <v>150</v>
      </c>
      <c r="O38" s="52" t="n">
        <v>148</v>
      </c>
      <c r="P38" s="52" t="n">
        <v>150</v>
      </c>
      <c r="Q38" s="52" t="n">
        <v>152</v>
      </c>
      <c r="R38" s="52" t="n">
        <v>152</v>
      </c>
      <c r="S38" s="52" t="n">
        <v>150</v>
      </c>
      <c r="T38" s="52" t="n">
        <v>150</v>
      </c>
      <c r="U38" s="52" t="n">
        <v>154</v>
      </c>
      <c r="V38" s="52"/>
      <c r="W38" s="52"/>
      <c r="X38" s="52"/>
    </row>
    <row r="39" customFormat="false" ht="15.95" hidden="false" customHeight="true" outlineLevel="0" collapsed="false">
      <c r="A39" s="48" t="s">
        <v>71</v>
      </c>
      <c r="B39" s="49" t="s">
        <v>58</v>
      </c>
      <c r="C39" s="50" t="n">
        <v>4</v>
      </c>
      <c r="D39" s="50" t="n">
        <v>3.6</v>
      </c>
      <c r="E39" s="50" t="s">
        <v>2</v>
      </c>
      <c r="F39" s="50" t="n">
        <v>3.95</v>
      </c>
      <c r="G39" s="50" t="s">
        <v>2</v>
      </c>
      <c r="H39" s="50" t="n">
        <v>3.5</v>
      </c>
      <c r="I39" s="50" t="n">
        <v>3.6</v>
      </c>
      <c r="J39" s="50" t="n">
        <v>4</v>
      </c>
      <c r="K39" s="50" t="n">
        <v>3.9</v>
      </c>
      <c r="L39" s="50" t="n">
        <v>3.86</v>
      </c>
      <c r="M39" s="50" t="n">
        <v>3.8</v>
      </c>
      <c r="N39" s="50" t="n">
        <v>4</v>
      </c>
      <c r="O39" s="50" t="n">
        <v>4.3</v>
      </c>
      <c r="P39" s="50" t="s">
        <v>2</v>
      </c>
      <c r="Q39" s="50" t="n">
        <v>3.6</v>
      </c>
      <c r="R39" s="50" t="n">
        <v>3.9</v>
      </c>
      <c r="S39" s="50" t="s">
        <v>10</v>
      </c>
      <c r="T39" s="50" t="n">
        <v>4</v>
      </c>
      <c r="U39" s="50" t="n">
        <v>3.5</v>
      </c>
      <c r="V39" s="50"/>
      <c r="W39" s="50"/>
      <c r="X39" s="50"/>
    </row>
    <row r="40" customFormat="false" ht="15.95" hidden="false" customHeight="true" outlineLevel="0" collapsed="false">
      <c r="A40" s="48"/>
      <c r="B40" s="49" t="s">
        <v>59</v>
      </c>
      <c r="C40" s="50" t="n">
        <v>4</v>
      </c>
      <c r="D40" s="50" t="n">
        <v>3.6</v>
      </c>
      <c r="E40" s="50" t="s">
        <v>2</v>
      </c>
      <c r="F40" s="50" t="n">
        <v>3.96</v>
      </c>
      <c r="G40" s="50" t="s">
        <v>2</v>
      </c>
      <c r="H40" s="50" t="n">
        <v>3.5</v>
      </c>
      <c r="I40" s="50" t="n">
        <v>3.8</v>
      </c>
      <c r="J40" s="50" t="n">
        <v>4</v>
      </c>
      <c r="K40" s="50" t="n">
        <v>4</v>
      </c>
      <c r="L40" s="50" t="n">
        <v>3.86</v>
      </c>
      <c r="M40" s="50" t="n">
        <v>3.9</v>
      </c>
      <c r="N40" s="50" t="n">
        <v>4</v>
      </c>
      <c r="O40" s="50" t="n">
        <v>4.3</v>
      </c>
      <c r="P40" s="50" t="s">
        <v>2</v>
      </c>
      <c r="Q40" s="50" t="n">
        <v>3.6</v>
      </c>
      <c r="R40" s="50" t="n">
        <v>3.9</v>
      </c>
      <c r="S40" s="50" t="s">
        <v>10</v>
      </c>
      <c r="T40" s="50" t="n">
        <v>4</v>
      </c>
      <c r="U40" s="50" t="n">
        <v>3.75</v>
      </c>
      <c r="V40" s="50" t="n">
        <v>3.82</v>
      </c>
      <c r="W40" s="50" t="n">
        <v>3.77</v>
      </c>
      <c r="X40" s="50" t="n">
        <v>1.33</v>
      </c>
    </row>
    <row r="41" customFormat="false" ht="15.95" hidden="false" customHeight="true" outlineLevel="0" collapsed="false">
      <c r="A41" s="48"/>
      <c r="B41" s="51" t="s">
        <v>60</v>
      </c>
      <c r="C41" s="52" t="n">
        <v>4.05</v>
      </c>
      <c r="D41" s="52" t="n">
        <v>3.6</v>
      </c>
      <c r="E41" s="52" t="s">
        <v>2</v>
      </c>
      <c r="F41" s="52" t="n">
        <v>3.96</v>
      </c>
      <c r="G41" s="52" t="s">
        <v>2</v>
      </c>
      <c r="H41" s="52" t="n">
        <v>3.7</v>
      </c>
      <c r="I41" s="52" t="n">
        <v>3.9</v>
      </c>
      <c r="J41" s="52" t="n">
        <v>4</v>
      </c>
      <c r="K41" s="52" t="n">
        <v>4</v>
      </c>
      <c r="L41" s="52" t="n">
        <v>3.86</v>
      </c>
      <c r="M41" s="52" t="n">
        <v>4.33</v>
      </c>
      <c r="N41" s="52" t="n">
        <v>4</v>
      </c>
      <c r="O41" s="52" t="n">
        <v>4.3</v>
      </c>
      <c r="P41" s="52" t="s">
        <v>2</v>
      </c>
      <c r="Q41" s="52" t="n">
        <v>3.6</v>
      </c>
      <c r="R41" s="52" t="n">
        <v>4</v>
      </c>
      <c r="S41" s="52" t="s">
        <v>10</v>
      </c>
      <c r="T41" s="52" t="n">
        <v>4.2</v>
      </c>
      <c r="U41" s="52" t="n">
        <v>3.85</v>
      </c>
      <c r="V41" s="52"/>
      <c r="W41" s="52"/>
      <c r="X41" s="52"/>
      <c r="Y41" s="44"/>
      <c r="Z41" s="44"/>
      <c r="AA41" s="44"/>
      <c r="AB41" s="44"/>
      <c r="AC41" s="44"/>
      <c r="AD41" s="44"/>
      <c r="AE41" s="44"/>
      <c r="AF41" s="44"/>
      <c r="AG41" s="44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4"/>
      <c r="AU41" s="44"/>
      <c r="AV41" s="44"/>
      <c r="AW41" s="44"/>
      <c r="AX41" s="44"/>
      <c r="AY41" s="44"/>
      <c r="AZ41" s="44"/>
      <c r="BA41" s="44"/>
      <c r="BB41" s="44"/>
      <c r="BC41" s="44"/>
      <c r="BD41" s="44"/>
      <c r="BE41" s="44"/>
      <c r="BF41" s="44"/>
      <c r="BG41" s="44"/>
      <c r="BH41" s="44"/>
      <c r="BI41" s="44"/>
      <c r="BJ41" s="44"/>
      <c r="BK41" s="44"/>
      <c r="BL41" s="44"/>
      <c r="BM41" s="44"/>
      <c r="BN41" s="44"/>
      <c r="BO41" s="44"/>
      <c r="BP41" s="44"/>
      <c r="BQ41" s="44"/>
      <c r="BR41" s="44"/>
      <c r="BS41" s="44"/>
      <c r="BT41" s="44"/>
      <c r="BU41" s="44"/>
      <c r="BV41" s="44"/>
      <c r="BW41" s="44"/>
      <c r="BX41" s="44"/>
      <c r="BY41" s="44"/>
      <c r="BZ41" s="44"/>
      <c r="CA41" s="44"/>
      <c r="CB41" s="44"/>
      <c r="CC41" s="44"/>
      <c r="CD41" s="44"/>
      <c r="CE41" s="44"/>
      <c r="CF41" s="44"/>
      <c r="CG41" s="44"/>
      <c r="CH41" s="44"/>
      <c r="CI41" s="44"/>
      <c r="CJ41" s="44"/>
      <c r="CK41" s="44"/>
      <c r="CL41" s="44"/>
      <c r="CM41" s="44"/>
      <c r="CN41" s="44"/>
      <c r="CO41" s="44"/>
      <c r="CP41" s="44"/>
      <c r="CQ41" s="44"/>
    </row>
    <row r="42" customFormat="false" ht="15.95" hidden="false" customHeight="true" outlineLevel="0" collapsed="false">
      <c r="A42" s="53" t="s">
        <v>72</v>
      </c>
      <c r="B42" s="49" t="s">
        <v>58</v>
      </c>
      <c r="C42" s="50" t="n">
        <v>140</v>
      </c>
      <c r="D42" s="50" t="n">
        <v>140</v>
      </c>
      <c r="E42" s="50" t="n">
        <v>137</v>
      </c>
      <c r="F42" s="50" t="n">
        <v>140</v>
      </c>
      <c r="G42" s="50" t="n">
        <v>139</v>
      </c>
      <c r="H42" s="50" t="n">
        <v>135</v>
      </c>
      <c r="I42" s="50" t="n">
        <v>140</v>
      </c>
      <c r="J42" s="50" t="n">
        <v>140</v>
      </c>
      <c r="K42" s="50" t="n">
        <v>138</v>
      </c>
      <c r="L42" s="50" t="n">
        <v>140</v>
      </c>
      <c r="M42" s="50" t="n">
        <v>133</v>
      </c>
      <c r="N42" s="50" t="n">
        <v>138</v>
      </c>
      <c r="O42" s="50" t="n">
        <v>136</v>
      </c>
      <c r="P42" s="50" t="n">
        <v>140</v>
      </c>
      <c r="Q42" s="50" t="n">
        <v>135</v>
      </c>
      <c r="R42" s="50" t="n">
        <v>138</v>
      </c>
      <c r="S42" s="50" t="n">
        <v>140</v>
      </c>
      <c r="T42" s="50" t="n">
        <v>140</v>
      </c>
      <c r="U42" s="50" t="n">
        <v>135</v>
      </c>
      <c r="V42" s="50"/>
      <c r="W42" s="50"/>
      <c r="X42" s="50"/>
    </row>
    <row r="43" s="49" customFormat="true" ht="15.95" hidden="false" customHeight="true" outlineLevel="0" collapsed="false">
      <c r="A43" s="53"/>
      <c r="B43" s="49" t="s">
        <v>59</v>
      </c>
      <c r="C43" s="50" t="n">
        <v>140</v>
      </c>
      <c r="D43" s="50" t="n">
        <v>142</v>
      </c>
      <c r="E43" s="50" t="n">
        <v>138</v>
      </c>
      <c r="F43" s="50" t="n">
        <v>140</v>
      </c>
      <c r="G43" s="50" t="n">
        <v>139</v>
      </c>
      <c r="H43" s="50" t="n">
        <v>135</v>
      </c>
      <c r="I43" s="50" t="n">
        <v>140</v>
      </c>
      <c r="J43" s="50" t="n">
        <v>140</v>
      </c>
      <c r="K43" s="50" t="n">
        <v>140</v>
      </c>
      <c r="L43" s="50" t="n">
        <v>140</v>
      </c>
      <c r="M43" s="50" t="n">
        <v>133</v>
      </c>
      <c r="N43" s="50" t="n">
        <v>138</v>
      </c>
      <c r="O43" s="50" t="n">
        <v>136</v>
      </c>
      <c r="P43" s="50" t="n">
        <v>140</v>
      </c>
      <c r="Q43" s="50" t="n">
        <v>135</v>
      </c>
      <c r="R43" s="50" t="n">
        <v>138</v>
      </c>
      <c r="S43" s="50" t="n">
        <v>140</v>
      </c>
      <c r="T43" s="50" t="n">
        <v>140</v>
      </c>
      <c r="U43" s="50" t="n">
        <v>138.5</v>
      </c>
      <c r="V43" s="50" t="n">
        <v>138.6</v>
      </c>
      <c r="W43" s="50" t="n">
        <v>138.8</v>
      </c>
      <c r="X43" s="50" t="n">
        <v>-0.14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49" customFormat="true" ht="15.95" hidden="false" customHeight="true" outlineLevel="0" collapsed="false">
      <c r="A44" s="53"/>
      <c r="B44" s="54" t="s">
        <v>60</v>
      </c>
      <c r="C44" s="55" t="n">
        <v>140</v>
      </c>
      <c r="D44" s="55" t="n">
        <v>142</v>
      </c>
      <c r="E44" s="55" t="n">
        <v>138</v>
      </c>
      <c r="F44" s="55" t="n">
        <v>142</v>
      </c>
      <c r="G44" s="55" t="n">
        <v>141</v>
      </c>
      <c r="H44" s="55" t="n">
        <v>138</v>
      </c>
      <c r="I44" s="55" t="n">
        <v>142</v>
      </c>
      <c r="J44" s="55" t="n">
        <v>142</v>
      </c>
      <c r="K44" s="55" t="n">
        <v>140</v>
      </c>
      <c r="L44" s="55" t="n">
        <v>142</v>
      </c>
      <c r="M44" s="55" t="n">
        <v>138</v>
      </c>
      <c r="N44" s="55" t="n">
        <v>140</v>
      </c>
      <c r="O44" s="55" t="n">
        <v>136</v>
      </c>
      <c r="P44" s="55" t="n">
        <v>140</v>
      </c>
      <c r="Q44" s="55" t="n">
        <v>138</v>
      </c>
      <c r="R44" s="55" t="n">
        <v>142</v>
      </c>
      <c r="S44" s="55" t="n">
        <v>140</v>
      </c>
      <c r="T44" s="55" t="n">
        <v>140</v>
      </c>
      <c r="U44" s="55" t="n">
        <v>140</v>
      </c>
      <c r="V44" s="55"/>
      <c r="W44" s="55"/>
      <c r="X44" s="55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56" t="s">
        <v>73</v>
      </c>
      <c r="L45" s="0" t="s">
        <v>74</v>
      </c>
      <c r="N45" s="50"/>
      <c r="Y45" s="57"/>
      <c r="IP45" s="44"/>
    </row>
    <row r="46" customFormat="false" ht="15" hidden="false" customHeight="true" outlineLevel="0" collapsed="false">
      <c r="A46" s="0" t="s">
        <v>75</v>
      </c>
      <c r="T46" s="30" t="s">
        <v>76</v>
      </c>
    </row>
    <row r="47" customFormat="false" ht="15" hidden="false" customHeight="true" outlineLevel="0" collapsed="false">
      <c r="A47" s="30"/>
    </row>
    <row r="49" customFormat="false" ht="15" hidden="false" customHeight="true" outlineLevel="0" collapsed="false">
      <c r="A49" s="56"/>
    </row>
    <row r="51" customFormat="false" ht="15" hidden="false" customHeight="true" outlineLevel="0" collapsed="false">
      <c r="A51" s="2"/>
      <c r="B51" s="58"/>
    </row>
    <row r="52" customFormat="false" ht="15" hidden="false" customHeight="true" outlineLevel="0" collapsed="false">
      <c r="A52" s="2"/>
      <c r="B52" s="58"/>
    </row>
    <row r="53" customFormat="false" ht="15" hidden="false" customHeight="true" outlineLevel="0" collapsed="false">
      <c r="A53" s="2"/>
      <c r="B53" s="58"/>
    </row>
    <row r="54" customFormat="false" ht="15" hidden="false" customHeight="true" outlineLevel="0" collapsed="false">
      <c r="A54" s="2"/>
      <c r="B54" s="58"/>
    </row>
    <row r="55" customFormat="false" ht="15" hidden="false" customHeight="true" outlineLevel="0" collapsed="false">
      <c r="A55" s="2"/>
      <c r="B55" s="58"/>
    </row>
    <row r="56" customFormat="false" ht="15" hidden="false" customHeight="true" outlineLevel="0" collapsed="false">
      <c r="A56" s="2"/>
      <c r="B56" s="58"/>
    </row>
    <row r="57" customFormat="false" ht="15" hidden="false" customHeight="true" outlineLevel="0" collapsed="false">
      <c r="A57" s="2"/>
      <c r="B57" s="58"/>
    </row>
    <row r="58" customFormat="false" ht="15" hidden="false" customHeight="true" outlineLevel="0" collapsed="false">
      <c r="A58" s="2"/>
      <c r="B58" s="58"/>
    </row>
    <row r="59" customFormat="false" ht="15" hidden="false" customHeight="true" outlineLevel="0" collapsed="false">
      <c r="A59" s="2"/>
      <c r="B59" s="58"/>
    </row>
    <row r="60" customFormat="false" ht="15" hidden="false" customHeight="true" outlineLevel="0" collapsed="false">
      <c r="A60" s="2"/>
      <c r="B60" s="58"/>
    </row>
    <row r="61" customFormat="false" ht="15" hidden="false" customHeight="true" outlineLevel="0" collapsed="false">
      <c r="A61" s="2"/>
      <c r="B61" s="58"/>
    </row>
    <row r="62" customFormat="false" ht="15" hidden="false" customHeight="true" outlineLevel="0" collapsed="false">
      <c r="A62" s="2"/>
      <c r="B62" s="58"/>
    </row>
    <row r="63" customFormat="false" ht="15" hidden="false" customHeight="true" outlineLevel="0" collapsed="false">
      <c r="A63" s="2"/>
      <c r="B63" s="58"/>
    </row>
    <row r="64" customFormat="false" ht="15" hidden="false" customHeight="true" outlineLevel="0" collapsed="false">
      <c r="A64" s="2"/>
      <c r="B64" s="58"/>
    </row>
    <row r="65" customFormat="false" ht="15" hidden="false" customHeight="true" outlineLevel="0" collapsed="false">
      <c r="A65" s="2"/>
      <c r="B65" s="58"/>
    </row>
    <row r="66" customFormat="false" ht="15" hidden="false" customHeight="true" outlineLevel="0" collapsed="false">
      <c r="A66" s="2"/>
      <c r="B66" s="58"/>
    </row>
    <row r="67" customFormat="false" ht="15" hidden="false" customHeight="true" outlineLevel="0" collapsed="false">
      <c r="A67" s="2"/>
      <c r="B67" s="58"/>
    </row>
    <row r="68" customFormat="false" ht="15" hidden="false" customHeight="true" outlineLevel="0" collapsed="false">
      <c r="A68" s="2"/>
      <c r="B68" s="58"/>
    </row>
    <row r="69" customFormat="false" ht="15" hidden="false" customHeight="true" outlineLevel="0" collapsed="false">
      <c r="A69" s="2"/>
      <c r="B69" s="58"/>
    </row>
    <row r="70" customFormat="false" ht="15" hidden="false" customHeight="true" outlineLevel="0" collapsed="false">
      <c r="A70" s="2"/>
      <c r="B70" s="58"/>
    </row>
    <row r="71" customFormat="false" ht="15" hidden="false" customHeight="true" outlineLevel="0" collapsed="false">
      <c r="A71" s="2"/>
      <c r="B71" s="58"/>
    </row>
    <row r="72" customFormat="false" ht="15" hidden="false" customHeight="true" outlineLevel="0" collapsed="false">
      <c r="A72" s="2"/>
      <c r="B72" s="58"/>
    </row>
    <row r="73" customFormat="false" ht="15" hidden="false" customHeight="true" outlineLevel="0" collapsed="false">
      <c r="A73" s="2"/>
      <c r="B73" s="58"/>
    </row>
    <row r="74" customFormat="false" ht="15" hidden="false" customHeight="true" outlineLevel="0" collapsed="false">
      <c r="A74" s="2"/>
      <c r="B74" s="58"/>
    </row>
    <row r="75" customFormat="false" ht="15" hidden="false" customHeight="true" outlineLevel="0" collapsed="false">
      <c r="A75" s="2"/>
      <c r="B75" s="58"/>
    </row>
    <row r="76" customFormat="false" ht="15" hidden="false" customHeight="true" outlineLevel="0" collapsed="false">
      <c r="A76" s="2"/>
      <c r="B76" s="58"/>
    </row>
    <row r="77" customFormat="false" ht="15" hidden="false" customHeight="true" outlineLevel="0" collapsed="false">
      <c r="A77" s="2"/>
      <c r="B77" s="58"/>
    </row>
    <row r="78" customFormat="false" ht="15" hidden="false" customHeight="true" outlineLevel="0" collapsed="false">
      <c r="A78" s="2"/>
      <c r="B78" s="58"/>
    </row>
    <row r="79" customFormat="false" ht="15" hidden="false" customHeight="true" outlineLevel="0" collapsed="false">
      <c r="A79" s="2"/>
      <c r="B79" s="58"/>
    </row>
    <row r="80" customFormat="false" ht="15" hidden="false" customHeight="true" outlineLevel="0" collapsed="false">
      <c r="A80" s="2"/>
      <c r="B80" s="58"/>
    </row>
    <row r="81" customFormat="false" ht="15" hidden="false" customHeight="true" outlineLevel="0" collapsed="false">
      <c r="A81" s="2"/>
      <c r="B81" s="58"/>
    </row>
    <row r="82" customFormat="false" ht="15" hidden="false" customHeight="true" outlineLevel="0" collapsed="false">
      <c r="A82" s="2"/>
      <c r="B82" s="58"/>
    </row>
    <row r="83" customFormat="false" ht="15" hidden="false" customHeight="true" outlineLevel="0" collapsed="false">
      <c r="A83" s="2"/>
      <c r="B83" s="58"/>
    </row>
    <row r="84" customFormat="false" ht="15" hidden="false" customHeight="true" outlineLevel="0" collapsed="false">
      <c r="A84" s="2"/>
      <c r="B84" s="58"/>
    </row>
    <row r="85" customFormat="false" ht="15" hidden="false" customHeight="true" outlineLevel="0" collapsed="false">
      <c r="A85" s="2"/>
      <c r="B85" s="58"/>
    </row>
    <row r="86" customFormat="false" ht="15" hidden="false" customHeight="true" outlineLevel="0" collapsed="false">
      <c r="A86" s="2"/>
      <c r="B86" s="58"/>
    </row>
    <row r="87" customFormat="false" ht="15" hidden="false" customHeight="true" outlineLevel="0" collapsed="false">
      <c r="A87" s="2"/>
      <c r="B87" s="58"/>
    </row>
    <row r="88" customFormat="false" ht="15" hidden="false" customHeight="true" outlineLevel="0" collapsed="false">
      <c r="A88" s="2"/>
      <c r="B88" s="58"/>
    </row>
    <row r="89" customFormat="false" ht="15" hidden="false" customHeight="true" outlineLevel="0" collapsed="false">
      <c r="A89" s="2"/>
      <c r="B89" s="58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2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20" t="s">
        <v>23</v>
      </c>
      <c r="B1" s="20"/>
      <c r="C1" s="21"/>
      <c r="D1" s="21"/>
      <c r="E1" s="21"/>
      <c r="F1" s="21"/>
      <c r="G1" s="21"/>
      <c r="H1" s="21"/>
      <c r="I1" s="22"/>
      <c r="J1" s="21"/>
      <c r="K1" s="23"/>
      <c r="L1" s="23"/>
      <c r="M1" s="23"/>
      <c r="N1" s="23"/>
      <c r="O1" s="24" t="s">
        <v>24</v>
      </c>
      <c r="P1" s="23"/>
      <c r="Q1" s="23"/>
      <c r="R1" s="23"/>
      <c r="S1" s="25"/>
      <c r="T1" s="26" t="s">
        <v>25</v>
      </c>
      <c r="U1" s="20"/>
      <c r="V1" s="21"/>
      <c r="W1" s="27" t="s">
        <v>77</v>
      </c>
      <c r="X1" s="27"/>
    </row>
    <row r="2" customFormat="false" ht="12.75" hidden="false" customHeight="true" outlineLevel="0" collapsed="false">
      <c r="A2" s="28" t="s">
        <v>27</v>
      </c>
      <c r="B2" s="28"/>
      <c r="I2" s="29"/>
      <c r="J2" s="30" t="s">
        <v>28</v>
      </c>
      <c r="N2" s="31"/>
      <c r="O2" s="31"/>
      <c r="T2" s="32"/>
      <c r="W2" s="33"/>
      <c r="X2" s="34"/>
    </row>
    <row r="3" customFormat="false" ht="12.75" hidden="false" customHeight="true" outlineLevel="0" collapsed="false">
      <c r="A3" s="35" t="s">
        <v>29</v>
      </c>
      <c r="B3" s="35"/>
      <c r="C3" s="36"/>
      <c r="D3" s="37"/>
      <c r="E3" s="37"/>
      <c r="F3" s="37"/>
      <c r="G3" s="37"/>
      <c r="H3" s="37"/>
      <c r="I3" s="38"/>
      <c r="J3" s="39" t="s">
        <v>30</v>
      </c>
      <c r="K3" s="36"/>
      <c r="L3" s="40"/>
      <c r="M3" s="40"/>
      <c r="N3" s="41"/>
      <c r="O3" s="41"/>
      <c r="P3" s="40"/>
      <c r="Q3" s="40"/>
      <c r="R3" s="40"/>
      <c r="S3" s="42"/>
      <c r="T3" s="39"/>
      <c r="U3" s="39"/>
      <c r="V3" s="39" t="s">
        <v>31</v>
      </c>
      <c r="W3" s="39"/>
      <c r="X3" s="37"/>
    </row>
    <row r="4" customFormat="false" ht="12.75" hidden="false" customHeight="true" outlineLevel="0" collapsed="false">
      <c r="A4" s="43" t="s">
        <v>32</v>
      </c>
      <c r="B4" s="44"/>
      <c r="C4" s="45" t="s">
        <v>33</v>
      </c>
      <c r="D4" s="45" t="s">
        <v>34</v>
      </c>
      <c r="E4" s="45" t="s">
        <v>35</v>
      </c>
      <c r="F4" s="45" t="s">
        <v>36</v>
      </c>
      <c r="G4" s="45" t="s">
        <v>37</v>
      </c>
      <c r="H4" s="45" t="s">
        <v>38</v>
      </c>
      <c r="I4" s="45" t="s">
        <v>39</v>
      </c>
      <c r="J4" s="45" t="s">
        <v>40</v>
      </c>
      <c r="K4" s="45" t="s">
        <v>41</v>
      </c>
      <c r="L4" s="45" t="s">
        <v>42</v>
      </c>
      <c r="M4" s="45" t="s">
        <v>43</v>
      </c>
      <c r="N4" s="45" t="s">
        <v>44</v>
      </c>
      <c r="O4" s="45" t="s">
        <v>45</v>
      </c>
      <c r="P4" s="45" t="s">
        <v>46</v>
      </c>
      <c r="Q4" s="45" t="s">
        <v>47</v>
      </c>
      <c r="R4" s="45" t="s">
        <v>48</v>
      </c>
      <c r="S4" s="45" t="s">
        <v>49</v>
      </c>
      <c r="T4" s="45" t="s">
        <v>50</v>
      </c>
      <c r="U4" s="45" t="s">
        <v>51</v>
      </c>
      <c r="V4" s="46" t="s">
        <v>52</v>
      </c>
      <c r="W4" s="46" t="s">
        <v>52</v>
      </c>
      <c r="X4" s="43" t="s">
        <v>53</v>
      </c>
    </row>
    <row r="5" customFormat="false" ht="12.75" hidden="false" customHeight="true" outlineLevel="0" collapsed="false">
      <c r="A5" s="43"/>
      <c r="B5" s="36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5"/>
      <c r="S5" s="45"/>
      <c r="T5" s="45"/>
      <c r="U5" s="45" t="s">
        <v>54</v>
      </c>
      <c r="V5" s="47" t="s">
        <v>55</v>
      </c>
      <c r="W5" s="47" t="s">
        <v>56</v>
      </c>
      <c r="X5" s="43"/>
    </row>
    <row r="6" s="49" customFormat="true" ht="15.95" hidden="false" customHeight="true" outlineLevel="0" collapsed="false">
      <c r="A6" s="48" t="s">
        <v>57</v>
      </c>
      <c r="B6" s="49" t="s">
        <v>58</v>
      </c>
      <c r="C6" s="50" t="str">
        <f aca="false">'base net'!C7</f>
        <v>\\\ </v>
      </c>
      <c r="D6" s="50" t="n">
        <f aca="false">'base net'!D7</f>
        <v>60</v>
      </c>
      <c r="E6" s="50" t="str">
        <f aca="false">'base net'!E7</f>
        <v>\\\ </v>
      </c>
      <c r="F6" s="50" t="str">
        <f aca="false">'base net'!F7</f>
        <v>\\\ </v>
      </c>
      <c r="G6" s="50" t="str">
        <f aca="false">'base net'!G7</f>
        <v>\\\ </v>
      </c>
      <c r="H6" s="50" t="str">
        <f aca="false">'base net'!H7</f>
        <v>\\\ </v>
      </c>
      <c r="I6" s="50" t="str">
        <f aca="false">'base net'!I7</f>
        <v>\\\ </v>
      </c>
      <c r="J6" s="50" t="str">
        <f aca="false">'base net'!J7</f>
        <v>\\\ </v>
      </c>
      <c r="K6" s="50" t="n">
        <f aca="false">'base net'!K7</f>
        <v>58</v>
      </c>
      <c r="L6" s="50" t="n">
        <f aca="false">'base net'!L7</f>
        <v>55</v>
      </c>
      <c r="M6" s="50" t="str">
        <f aca="false">'base net'!M7</f>
        <v>\\\ </v>
      </c>
      <c r="N6" s="50" t="str">
        <f aca="false">'base net'!N7</f>
        <v>\\\ </v>
      </c>
      <c r="O6" s="50" t="str">
        <f aca="false">'base net'!O7</f>
        <v>\\\ </v>
      </c>
      <c r="P6" s="50" t="n">
        <f aca="false">'base net'!P7</f>
        <v>60</v>
      </c>
      <c r="Q6" s="50" t="str">
        <f aca="false">'base net'!Q7</f>
        <v>\\\ </v>
      </c>
      <c r="R6" s="50" t="str">
        <f aca="false">'base net'!R7</f>
        <v>\\\ </v>
      </c>
      <c r="S6" s="50" t="str">
        <f aca="false">'base net'!S7</f>
        <v>\\\ </v>
      </c>
      <c r="T6" s="50" t="n">
        <f aca="false">'base net'!T7</f>
        <v>58</v>
      </c>
      <c r="U6" s="50" t="str">
        <f aca="false">'base net'!U7</f>
        <v>\\\ </v>
      </c>
      <c r="V6" s="50"/>
      <c r="W6" s="50"/>
      <c r="X6" s="5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49" customFormat="true" ht="15.95" hidden="false" customHeight="true" outlineLevel="0" collapsed="false">
      <c r="A7" s="48"/>
      <c r="B7" s="49" t="s">
        <v>59</v>
      </c>
      <c r="C7" s="50" t="str">
        <f aca="false">'base net'!C8</f>
        <v>\\\ </v>
      </c>
      <c r="D7" s="50" t="n">
        <f aca="false">'base net'!D8</f>
        <v>63</v>
      </c>
      <c r="E7" s="50" t="str">
        <f aca="false">'base net'!E8</f>
        <v>\\\ </v>
      </c>
      <c r="F7" s="50" t="str">
        <f aca="false">'base net'!F8</f>
        <v>\\\ </v>
      </c>
      <c r="G7" s="50" t="str">
        <f aca="false">'base net'!G8</f>
        <v>\\\ </v>
      </c>
      <c r="H7" s="50" t="str">
        <f aca="false">'base net'!H8</f>
        <v>\\\ </v>
      </c>
      <c r="I7" s="50" t="str">
        <f aca="false">'base net'!I8</f>
        <v>\\\ </v>
      </c>
      <c r="J7" s="50" t="str">
        <f aca="false">'base net'!J8</f>
        <v>\\\ </v>
      </c>
      <c r="K7" s="50" t="n">
        <f aca="false">'base net'!K8</f>
        <v>63</v>
      </c>
      <c r="L7" s="50" t="n">
        <f aca="false">'base net'!L8</f>
        <v>55</v>
      </c>
      <c r="M7" s="50" t="str">
        <f aca="false">'base net'!M8</f>
        <v>\\\ </v>
      </c>
      <c r="N7" s="50" t="str">
        <f aca="false">'base net'!N8</f>
        <v>\\\ </v>
      </c>
      <c r="O7" s="50" t="str">
        <f aca="false">'base net'!O8</f>
        <v>\\\ </v>
      </c>
      <c r="P7" s="50" t="n">
        <f aca="false">'base net'!P8</f>
        <v>62</v>
      </c>
      <c r="Q7" s="50" t="str">
        <f aca="false">'base net'!Q8</f>
        <v>\\\ </v>
      </c>
      <c r="R7" s="50" t="str">
        <f aca="false">'base net'!R8</f>
        <v>\\\ </v>
      </c>
      <c r="S7" s="50" t="str">
        <f aca="false">'base net'!S8</f>
        <v>\\\ </v>
      </c>
      <c r="T7" s="50" t="n">
        <f aca="false">'base net'!T8</f>
        <v>58</v>
      </c>
      <c r="U7" s="50" t="str">
        <f aca="false">'base net'!U8</f>
        <v>\\\ </v>
      </c>
      <c r="V7" s="50" t="n">
        <f aca="false">'base net'!V8</f>
        <v>61.34</v>
      </c>
      <c r="W7" s="50" t="n">
        <f aca="false">'base net'!W8</f>
        <v>61.34</v>
      </c>
      <c r="X7" s="50" t="n">
        <f aca="false">'base net'!X8</f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49" customFormat="true" ht="15.95" hidden="false" customHeight="true" outlineLevel="0" collapsed="false">
      <c r="A8" s="48"/>
      <c r="B8" s="51" t="s">
        <v>60</v>
      </c>
      <c r="C8" s="52" t="str">
        <f aca="false">'base net'!C9</f>
        <v>\\\ </v>
      </c>
      <c r="D8" s="52" t="n">
        <f aca="false">'base net'!D9</f>
        <v>63</v>
      </c>
      <c r="E8" s="52" t="str">
        <f aca="false">'base net'!E9</f>
        <v>\\\ </v>
      </c>
      <c r="F8" s="52" t="str">
        <f aca="false">'base net'!F9</f>
        <v>\\\ </v>
      </c>
      <c r="G8" s="52" t="str">
        <f aca="false">'base net'!G9</f>
        <v>\\\ </v>
      </c>
      <c r="H8" s="52" t="str">
        <f aca="false">'base net'!H9</f>
        <v>\\\ </v>
      </c>
      <c r="I8" s="52" t="str">
        <f aca="false">'base net'!I9</f>
        <v>\\\ </v>
      </c>
      <c r="J8" s="52" t="str">
        <f aca="false">'base net'!J9</f>
        <v>\\\ </v>
      </c>
      <c r="K8" s="52" t="n">
        <f aca="false">'base net'!K9</f>
        <v>63</v>
      </c>
      <c r="L8" s="52" t="n">
        <f aca="false">'base net'!L9</f>
        <v>55</v>
      </c>
      <c r="M8" s="52" t="str">
        <f aca="false">'base net'!M9</f>
        <v>\\\ </v>
      </c>
      <c r="N8" s="52" t="str">
        <f aca="false">'base net'!N9</f>
        <v>\\\ </v>
      </c>
      <c r="O8" s="52" t="str">
        <f aca="false">'base net'!O9</f>
        <v>\\\ </v>
      </c>
      <c r="P8" s="52" t="n">
        <f aca="false">'base net'!P9</f>
        <v>63</v>
      </c>
      <c r="Q8" s="52" t="str">
        <f aca="false">'base net'!Q9</f>
        <v>\\\ </v>
      </c>
      <c r="R8" s="52" t="str">
        <f aca="false">'base net'!R9</f>
        <v>\\\ </v>
      </c>
      <c r="S8" s="52" t="str">
        <f aca="false">'base net'!S9</f>
        <v>\\\ </v>
      </c>
      <c r="T8" s="52" t="n">
        <f aca="false">'base net'!T9</f>
        <v>58</v>
      </c>
      <c r="U8" s="52" t="str">
        <f aca="false">'base net'!U9</f>
        <v>\\\ </v>
      </c>
      <c r="V8" s="52"/>
      <c r="W8" s="52"/>
      <c r="X8" s="52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49" customFormat="true" ht="15.95" hidden="false" customHeight="true" outlineLevel="0" collapsed="false">
      <c r="A9" s="48" t="s">
        <v>61</v>
      </c>
      <c r="B9" s="49" t="s">
        <v>58</v>
      </c>
      <c r="C9" s="50" t="n">
        <f aca="false">'base net'!C10</f>
        <v>7.67</v>
      </c>
      <c r="D9" s="50" t="n">
        <f aca="false">'base net'!D10</f>
        <v>8.15</v>
      </c>
      <c r="E9" s="50" t="str">
        <f aca="false">'base net'!E10</f>
        <v>\\\ </v>
      </c>
      <c r="F9" s="50" t="n">
        <f aca="false">'base net'!F10</f>
        <v>7.6</v>
      </c>
      <c r="G9" s="50" t="str">
        <f aca="false">'base net'!G10</f>
        <v>\\\ </v>
      </c>
      <c r="H9" s="50" t="str">
        <f aca="false">'base net'!H10</f>
        <v>\\\ </v>
      </c>
      <c r="I9" s="50" t="str">
        <f aca="false">'base net'!I10</f>
        <v>\\\ </v>
      </c>
      <c r="J9" s="50" t="str">
        <f aca="false">'base net'!J10</f>
        <v>\\\ </v>
      </c>
      <c r="K9" s="50" t="n">
        <f aca="false">'base net'!K10</f>
        <v>7.6</v>
      </c>
      <c r="L9" s="50" t="n">
        <f aca="false">'base net'!L10</f>
        <v>7.6</v>
      </c>
      <c r="M9" s="50" t="str">
        <f aca="false">'base net'!M10</f>
        <v>\\\ </v>
      </c>
      <c r="N9" s="50" t="n">
        <f aca="false">'base net'!N10</f>
        <v>7.67</v>
      </c>
      <c r="O9" s="50" t="n">
        <f aca="false">'base net'!O10</f>
        <v>7.68</v>
      </c>
      <c r="P9" s="50" t="n">
        <f aca="false">'base net'!P10</f>
        <v>7.67</v>
      </c>
      <c r="Q9" s="50" t="str">
        <f aca="false">'base net'!Q10</f>
        <v>\\\ </v>
      </c>
      <c r="R9" s="50" t="str">
        <f aca="false">'base net'!R10</f>
        <v>\\\ </v>
      </c>
      <c r="S9" s="50" t="n">
        <f aca="false">'base net'!S10</f>
        <v>8.19</v>
      </c>
      <c r="T9" s="50" t="n">
        <f aca="false">'base net'!T10</f>
        <v>7.2</v>
      </c>
      <c r="U9" s="50" t="str">
        <f aca="false">'base net'!U10</f>
        <v>\\\ </v>
      </c>
      <c r="V9" s="50"/>
      <c r="W9" s="50"/>
      <c r="X9" s="5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49" customFormat="true" ht="15.95" hidden="false" customHeight="true" outlineLevel="0" collapsed="false">
      <c r="A10" s="48"/>
      <c r="B10" s="49" t="s">
        <v>59</v>
      </c>
      <c r="C10" s="50" t="n">
        <f aca="false">'base net'!C11</f>
        <v>7.8</v>
      </c>
      <c r="D10" s="50" t="n">
        <f aca="false">'base net'!D11</f>
        <v>8.15</v>
      </c>
      <c r="E10" s="50" t="str">
        <f aca="false">'base net'!E11</f>
        <v>\\\ </v>
      </c>
      <c r="F10" s="50" t="n">
        <f aca="false">'base net'!F11</f>
        <v>7.6</v>
      </c>
      <c r="G10" s="50" t="str">
        <f aca="false">'base net'!G11</f>
        <v>\\\ </v>
      </c>
      <c r="H10" s="50" t="str">
        <f aca="false">'base net'!H11</f>
        <v>\\\ </v>
      </c>
      <c r="I10" s="50" t="str">
        <f aca="false">'base net'!I11</f>
        <v>\\\ </v>
      </c>
      <c r="J10" s="50" t="str">
        <f aca="false">'base net'!J11</f>
        <v>\\\ </v>
      </c>
      <c r="K10" s="50" t="n">
        <f aca="false">'base net'!K11</f>
        <v>7.83</v>
      </c>
      <c r="L10" s="50" t="n">
        <f aca="false">'base net'!L11</f>
        <v>7.7</v>
      </c>
      <c r="M10" s="50" t="str">
        <f aca="false">'base net'!M11</f>
        <v>\\\ </v>
      </c>
      <c r="N10" s="50" t="n">
        <f aca="false">'base net'!N11</f>
        <v>7.67</v>
      </c>
      <c r="O10" s="50" t="n">
        <f aca="false">'base net'!O11</f>
        <v>7.8</v>
      </c>
      <c r="P10" s="50" t="n">
        <f aca="false">'base net'!P11</f>
        <v>7.67</v>
      </c>
      <c r="Q10" s="50" t="str">
        <f aca="false">'base net'!Q11</f>
        <v>\\\ </v>
      </c>
      <c r="R10" s="50" t="str">
        <f aca="false">'base net'!R11</f>
        <v>\\\ </v>
      </c>
      <c r="S10" s="50" t="n">
        <f aca="false">'base net'!S11</f>
        <v>8.19</v>
      </c>
      <c r="T10" s="50" t="n">
        <f aca="false">'base net'!T11</f>
        <v>7.33</v>
      </c>
      <c r="U10" s="50" t="str">
        <f aca="false">'base net'!U11</f>
        <v>\\\ </v>
      </c>
      <c r="V10" s="50" t="n">
        <f aca="false">'base net'!V11</f>
        <v>7.72</v>
      </c>
      <c r="W10" s="50" t="n">
        <f aca="false">'base net'!W11</f>
        <v>7.76</v>
      </c>
      <c r="X10" s="50" t="n">
        <f aca="false">'base net'!X11</f>
        <v>-0.52</v>
      </c>
      <c r="Y10" s="44"/>
      <c r="Z10" s="44"/>
      <c r="AA10" s="44"/>
      <c r="AB10" s="44"/>
      <c r="AC10" s="44"/>
      <c r="AD10" s="44"/>
      <c r="AE10" s="44"/>
      <c r="AF10" s="44"/>
      <c r="AG10" s="44"/>
      <c r="AH10" s="44"/>
      <c r="AI10" s="44"/>
      <c r="AJ10" s="44"/>
      <c r="AK10" s="44"/>
      <c r="AL10" s="44"/>
      <c r="AM10" s="44"/>
      <c r="AN10" s="44"/>
      <c r="AO10" s="44"/>
      <c r="AP10" s="44"/>
      <c r="AQ10" s="44"/>
      <c r="AR10" s="44"/>
      <c r="AS10" s="44"/>
      <c r="AT10" s="44"/>
      <c r="AU10" s="44"/>
      <c r="AV10" s="44"/>
      <c r="AW10" s="44"/>
      <c r="AX10" s="44"/>
      <c r="AY10" s="44"/>
      <c r="AZ10" s="44"/>
      <c r="BA10" s="44"/>
      <c r="BB10" s="44"/>
      <c r="BC10" s="44"/>
      <c r="BD10" s="44"/>
      <c r="BE10" s="44"/>
      <c r="BF10" s="44"/>
      <c r="BG10" s="44"/>
      <c r="BH10" s="44"/>
      <c r="BI10" s="44"/>
      <c r="BJ10" s="44"/>
      <c r="BK10" s="44"/>
      <c r="BL10" s="44"/>
      <c r="BM10" s="44"/>
      <c r="BN10" s="44"/>
      <c r="BO10" s="44"/>
      <c r="BP10" s="44"/>
      <c r="BQ10" s="44"/>
      <c r="BR10" s="44"/>
      <c r="BS10" s="44"/>
      <c r="BT10" s="44"/>
      <c r="BU10" s="44"/>
      <c r="BV10" s="44"/>
      <c r="BW10" s="44"/>
      <c r="BX10" s="44"/>
      <c r="BY10" s="44"/>
      <c r="BZ10" s="44"/>
      <c r="CA10" s="44"/>
      <c r="CB10" s="44"/>
      <c r="CC10" s="44"/>
      <c r="CD10" s="44"/>
      <c r="CE10" s="44"/>
      <c r="CF10" s="44"/>
      <c r="CG10" s="44"/>
      <c r="CH10" s="44"/>
      <c r="CI10" s="44"/>
      <c r="CJ10" s="44"/>
      <c r="CK10" s="44"/>
      <c r="CL10" s="44"/>
      <c r="CM10" s="44"/>
      <c r="CN10" s="44"/>
      <c r="CO10" s="44"/>
      <c r="CP10" s="44"/>
      <c r="CQ10" s="44"/>
      <c r="IP10" s="0"/>
      <c r="IQ10" s="0"/>
      <c r="IR10" s="0"/>
      <c r="IS10" s="0"/>
      <c r="IT10" s="0"/>
    </row>
    <row r="11" s="49" customFormat="true" ht="15.95" hidden="false" customHeight="true" outlineLevel="0" collapsed="false">
      <c r="A11" s="48"/>
      <c r="B11" s="51" t="s">
        <v>60</v>
      </c>
      <c r="C11" s="52" t="n">
        <f aca="false">'base net'!C12</f>
        <v>8</v>
      </c>
      <c r="D11" s="52" t="n">
        <f aca="false">'base net'!D12</f>
        <v>8.15</v>
      </c>
      <c r="E11" s="52" t="str">
        <f aca="false">'base net'!E12</f>
        <v>\\\ </v>
      </c>
      <c r="F11" s="52" t="n">
        <f aca="false">'base net'!F12</f>
        <v>7.67</v>
      </c>
      <c r="G11" s="52" t="str">
        <f aca="false">'base net'!G12</f>
        <v>\\\ </v>
      </c>
      <c r="H11" s="52" t="str">
        <f aca="false">'base net'!H12</f>
        <v>\\\ </v>
      </c>
      <c r="I11" s="52" t="str">
        <f aca="false">'base net'!I12</f>
        <v>\\\ </v>
      </c>
      <c r="J11" s="52" t="str">
        <f aca="false">'base net'!J12</f>
        <v>\\\ </v>
      </c>
      <c r="K11" s="52" t="n">
        <f aca="false">'base net'!K12</f>
        <v>8.15</v>
      </c>
      <c r="L11" s="52" t="n">
        <f aca="false">'base net'!L12</f>
        <v>8.3</v>
      </c>
      <c r="M11" s="52" t="str">
        <f aca="false">'base net'!M12</f>
        <v>\\\ </v>
      </c>
      <c r="N11" s="52" t="n">
        <f aca="false">'base net'!N12</f>
        <v>7.75</v>
      </c>
      <c r="O11" s="52" t="n">
        <f aca="false">'base net'!O12</f>
        <v>7.8</v>
      </c>
      <c r="P11" s="52" t="n">
        <f aca="false">'base net'!P12</f>
        <v>7.67</v>
      </c>
      <c r="Q11" s="52" t="str">
        <f aca="false">'base net'!Q12</f>
        <v>\\\ </v>
      </c>
      <c r="R11" s="52" t="str">
        <f aca="false">'base net'!R12</f>
        <v>\\\ </v>
      </c>
      <c r="S11" s="52" t="n">
        <f aca="false">'base net'!S12</f>
        <v>8.19</v>
      </c>
      <c r="T11" s="52" t="n">
        <f aca="false">'base net'!T12</f>
        <v>7.7</v>
      </c>
      <c r="U11" s="52" t="str">
        <f aca="false">'base net'!U12</f>
        <v>\\\ </v>
      </c>
      <c r="V11" s="52"/>
      <c r="W11" s="52"/>
      <c r="X11" s="52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49" customFormat="true" ht="15.95" hidden="false" customHeight="true" outlineLevel="0" collapsed="false">
      <c r="A12" s="48" t="s">
        <v>62</v>
      </c>
      <c r="B12" s="49" t="s">
        <v>58</v>
      </c>
      <c r="C12" s="50" t="n">
        <f aca="false">'base net'!C43</f>
        <v>470</v>
      </c>
      <c r="D12" s="50" t="str">
        <f aca="false">'base net'!D43</f>
        <v>\\\ </v>
      </c>
      <c r="E12" s="50" t="str">
        <f aca="false">'base net'!E43</f>
        <v>\\\ </v>
      </c>
      <c r="F12" s="50" t="n">
        <f aca="false">'base net'!F43</f>
        <v>470</v>
      </c>
      <c r="G12" s="50" t="str">
        <f aca="false">'base net'!G43</f>
        <v>\\\ </v>
      </c>
      <c r="H12" s="50" t="str">
        <f aca="false">'base net'!H43</f>
        <v>\\\ </v>
      </c>
      <c r="I12" s="50" t="str">
        <f aca="false">'base net'!I43</f>
        <v>\\\ </v>
      </c>
      <c r="J12" s="50" t="str">
        <f aca="false">'base net'!J43</f>
        <v>\\\ </v>
      </c>
      <c r="K12" s="50" t="n">
        <f aca="false">'base net'!K43</f>
        <v>475</v>
      </c>
      <c r="L12" s="50" t="n">
        <f aca="false">'base net'!L43</f>
        <v>460</v>
      </c>
      <c r="M12" s="50" t="str">
        <f aca="false">'base net'!M43</f>
        <v>\\\ </v>
      </c>
      <c r="N12" s="50" t="n">
        <f aca="false">'base net'!N43</f>
        <v>485</v>
      </c>
      <c r="O12" s="50" t="n">
        <f aca="false">'base net'!O43</f>
        <v>470</v>
      </c>
      <c r="P12" s="50" t="str">
        <f aca="false">'base net'!P43</f>
        <v>\\\ </v>
      </c>
      <c r="Q12" s="50" t="str">
        <f aca="false">'base net'!Q43</f>
        <v>\\\ </v>
      </c>
      <c r="R12" s="50" t="str">
        <f aca="false">'base net'!R43</f>
        <v>\\\ </v>
      </c>
      <c r="S12" s="50" t="n">
        <f aca="false">'base net'!S43</f>
        <v>491.4</v>
      </c>
      <c r="T12" s="50" t="n">
        <f aca="false">'base net'!T43</f>
        <v>440</v>
      </c>
      <c r="U12" s="50" t="str">
        <f aca="false">'base net'!U43</f>
        <v>\\\ </v>
      </c>
      <c r="V12" s="50"/>
      <c r="W12" s="50"/>
      <c r="X12" s="5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49" customFormat="true" ht="15.95" hidden="false" customHeight="true" outlineLevel="0" collapsed="false">
      <c r="A13" s="48"/>
      <c r="B13" s="49" t="s">
        <v>59</v>
      </c>
      <c r="C13" s="50" t="n">
        <f aca="false">'base net'!C44</f>
        <v>475</v>
      </c>
      <c r="D13" s="50" t="str">
        <f aca="false">'base net'!D44</f>
        <v>\\\ </v>
      </c>
      <c r="E13" s="50" t="str">
        <f aca="false">'base net'!E44</f>
        <v>\\\ </v>
      </c>
      <c r="F13" s="50" t="n">
        <f aca="false">'base net'!F44</f>
        <v>470</v>
      </c>
      <c r="G13" s="50" t="str">
        <f aca="false">'base net'!G44</f>
        <v>\\\ </v>
      </c>
      <c r="H13" s="50" t="str">
        <f aca="false">'base net'!H44</f>
        <v>\\\ </v>
      </c>
      <c r="I13" s="50" t="str">
        <f aca="false">'base net'!I44</f>
        <v>\\\ </v>
      </c>
      <c r="J13" s="50" t="str">
        <f aca="false">'base net'!J44</f>
        <v>\\\ </v>
      </c>
      <c r="K13" s="50" t="n">
        <f aca="false">'base net'!K44</f>
        <v>485</v>
      </c>
      <c r="L13" s="50" t="n">
        <f aca="false">'base net'!L44</f>
        <v>475</v>
      </c>
      <c r="M13" s="50" t="str">
        <f aca="false">'base net'!M44</f>
        <v>\\\ </v>
      </c>
      <c r="N13" s="50" t="n">
        <f aca="false">'base net'!N44</f>
        <v>485</v>
      </c>
      <c r="O13" s="50" t="n">
        <f aca="false">'base net'!O44</f>
        <v>475</v>
      </c>
      <c r="P13" s="50" t="str">
        <f aca="false">'base net'!P44</f>
        <v>\\\ </v>
      </c>
      <c r="Q13" s="50" t="str">
        <f aca="false">'base net'!Q44</f>
        <v>\\\ </v>
      </c>
      <c r="R13" s="50" t="str">
        <f aca="false">'base net'!R44</f>
        <v>\\\ </v>
      </c>
      <c r="S13" s="50" t="n">
        <f aca="false">'base net'!S44</f>
        <v>491.4</v>
      </c>
      <c r="T13" s="50" t="n">
        <f aca="false">'base net'!T44</f>
        <v>445</v>
      </c>
      <c r="U13" s="50" t="str">
        <f aca="false">'base net'!U44</f>
        <v>\\\ </v>
      </c>
      <c r="V13" s="50" t="n">
        <f aca="false">'base net'!V44</f>
        <v>475.56</v>
      </c>
      <c r="W13" s="50" t="n">
        <f aca="false">'base net'!W44</f>
        <v>475.56</v>
      </c>
      <c r="X13" s="50" t="n">
        <f aca="false">'base net'!X44</f>
        <v>0</v>
      </c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  <c r="AV13" s="44"/>
      <c r="AW13" s="44"/>
      <c r="AX13" s="44"/>
      <c r="AY13" s="44"/>
      <c r="AZ13" s="44"/>
      <c r="BA13" s="44"/>
      <c r="BB13" s="44"/>
      <c r="BC13" s="44"/>
      <c r="BD13" s="44"/>
      <c r="BE13" s="44"/>
      <c r="BF13" s="44"/>
      <c r="BG13" s="44"/>
      <c r="BH13" s="44"/>
      <c r="BI13" s="44"/>
      <c r="BJ13" s="44"/>
      <c r="BK13" s="44"/>
      <c r="BL13" s="44"/>
      <c r="BM13" s="44"/>
      <c r="BN13" s="44"/>
      <c r="BO13" s="44"/>
      <c r="BP13" s="44"/>
      <c r="BQ13" s="44"/>
      <c r="BR13" s="44"/>
      <c r="BS13" s="44"/>
      <c r="BT13" s="44"/>
      <c r="BU13" s="44"/>
      <c r="BV13" s="44"/>
      <c r="BW13" s="44"/>
      <c r="BX13" s="44"/>
      <c r="BY13" s="44"/>
      <c r="BZ13" s="44"/>
      <c r="CA13" s="44"/>
      <c r="CB13" s="44"/>
      <c r="CC13" s="44"/>
      <c r="CD13" s="44"/>
      <c r="CE13" s="44"/>
      <c r="CF13" s="44"/>
      <c r="CG13" s="44"/>
      <c r="CH13" s="44"/>
      <c r="CI13" s="44"/>
      <c r="CJ13" s="44"/>
      <c r="CK13" s="44"/>
      <c r="CL13" s="44"/>
      <c r="CM13" s="44"/>
      <c r="CN13" s="44"/>
      <c r="CO13" s="44"/>
      <c r="CP13" s="44"/>
      <c r="CQ13" s="44"/>
      <c r="IP13" s="0"/>
      <c r="IQ13" s="0"/>
      <c r="IR13" s="0"/>
      <c r="IS13" s="0"/>
      <c r="IT13" s="0"/>
    </row>
    <row r="14" s="49" customFormat="true" ht="15.95" hidden="false" customHeight="true" outlineLevel="0" collapsed="false">
      <c r="A14" s="48"/>
      <c r="B14" s="51" t="s">
        <v>60</v>
      </c>
      <c r="C14" s="52" t="n">
        <f aca="false">'base net'!C45</f>
        <v>500</v>
      </c>
      <c r="D14" s="52" t="str">
        <f aca="false">'base net'!D45</f>
        <v>\\\ </v>
      </c>
      <c r="E14" s="52" t="str">
        <f aca="false">'base net'!E45</f>
        <v>\\\ </v>
      </c>
      <c r="F14" s="52" t="n">
        <f aca="false">'base net'!F45</f>
        <v>475</v>
      </c>
      <c r="G14" s="52" t="str">
        <f aca="false">'base net'!G45</f>
        <v>\\\ </v>
      </c>
      <c r="H14" s="52" t="str">
        <f aca="false">'base net'!H45</f>
        <v>\\\ </v>
      </c>
      <c r="I14" s="52" t="str">
        <f aca="false">'base net'!I45</f>
        <v>\\\ </v>
      </c>
      <c r="J14" s="52" t="str">
        <f aca="false">'base net'!J45</f>
        <v>\\\ </v>
      </c>
      <c r="K14" s="52" t="n">
        <f aca="false">'base net'!K45</f>
        <v>504</v>
      </c>
      <c r="L14" s="52" t="n">
        <f aca="false">'base net'!L45</f>
        <v>520</v>
      </c>
      <c r="M14" s="52" t="str">
        <f aca="false">'base net'!M45</f>
        <v>\\\ </v>
      </c>
      <c r="N14" s="52" t="n">
        <f aca="false">'base net'!N45</f>
        <v>485</v>
      </c>
      <c r="O14" s="52" t="n">
        <f aca="false">'base net'!O45</f>
        <v>475</v>
      </c>
      <c r="P14" s="52" t="str">
        <f aca="false">'base net'!P45</f>
        <v>\\\ </v>
      </c>
      <c r="Q14" s="52" t="str">
        <f aca="false">'base net'!Q45</f>
        <v>\\\ </v>
      </c>
      <c r="R14" s="52" t="str">
        <f aca="false">'base net'!R45</f>
        <v>\\\ </v>
      </c>
      <c r="S14" s="52" t="n">
        <f aca="false">'base net'!S45</f>
        <v>491.4</v>
      </c>
      <c r="T14" s="52" t="n">
        <f aca="false">'base net'!T45</f>
        <v>475</v>
      </c>
      <c r="U14" s="52" t="str">
        <f aca="false">'base net'!U45</f>
        <v>\\\ </v>
      </c>
      <c r="V14" s="52"/>
      <c r="W14" s="52"/>
      <c r="X14" s="5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48" t="s">
        <v>63</v>
      </c>
      <c r="B15" s="49" t="s">
        <v>58</v>
      </c>
      <c r="C15" s="50" t="str">
        <f aca="false">'base net'!C34</f>
        <v>\\\ </v>
      </c>
      <c r="D15" s="50" t="str">
        <f aca="false">'base net'!D34</f>
        <v>\\\ </v>
      </c>
      <c r="E15" s="50" t="str">
        <f aca="false">'base net'!E34</f>
        <v>\\\ </v>
      </c>
      <c r="F15" s="50" t="str">
        <f aca="false">'base net'!F34</f>
        <v>\\\ </v>
      </c>
      <c r="G15" s="50" t="str">
        <f aca="false">'base net'!G34</f>
        <v>\\\ </v>
      </c>
      <c r="H15" s="50" t="str">
        <f aca="false">'base net'!H34</f>
        <v>\\\ </v>
      </c>
      <c r="I15" s="50" t="n">
        <f aca="false">'base net'!I34</f>
        <v>13</v>
      </c>
      <c r="J15" s="50" t="n">
        <f aca="false">'base net'!J34</f>
        <v>12.5</v>
      </c>
      <c r="K15" s="50" t="str">
        <f aca="false">'base net'!K34</f>
        <v>\\\ </v>
      </c>
      <c r="L15" s="50" t="str">
        <f aca="false">'base net'!L34</f>
        <v>\\\ </v>
      </c>
      <c r="M15" s="50" t="str">
        <f aca="false">'base net'!M34</f>
        <v>\\\ </v>
      </c>
      <c r="N15" s="50" t="str">
        <f aca="false">'base net'!N34</f>
        <v>\\\ </v>
      </c>
      <c r="O15" s="50" t="str">
        <f aca="false">'base net'!O34</f>
        <v>\\\ </v>
      </c>
      <c r="P15" s="50" t="str">
        <f aca="false">'base net'!P34</f>
        <v>\\\ </v>
      </c>
      <c r="Q15" s="50" t="n">
        <f aca="false">'base net'!Q34</f>
        <v>11.5</v>
      </c>
      <c r="R15" s="50" t="str">
        <f aca="false">'base net'!R34</f>
        <v>AUS </v>
      </c>
      <c r="S15" s="50" t="str">
        <f aca="false">'base net'!S34</f>
        <v>\\\ </v>
      </c>
      <c r="T15" s="50" t="str">
        <f aca="false">'base net'!T34</f>
        <v>\\\ </v>
      </c>
      <c r="U15" s="50" t="n">
        <f aca="false">'base net'!U34</f>
        <v>12.5</v>
      </c>
      <c r="V15" s="50"/>
      <c r="W15" s="50"/>
      <c r="X15" s="50"/>
    </row>
    <row r="16" customFormat="false" ht="15.95" hidden="false" customHeight="true" outlineLevel="0" collapsed="false">
      <c r="A16" s="48"/>
      <c r="B16" s="49" t="s">
        <v>59</v>
      </c>
      <c r="C16" s="50" t="str">
        <f aca="false">'base net'!C35</f>
        <v>\\\ </v>
      </c>
      <c r="D16" s="50" t="str">
        <f aca="false">'base net'!D35</f>
        <v>\\\ </v>
      </c>
      <c r="E16" s="50" t="str">
        <f aca="false">'base net'!E35</f>
        <v>\\\ </v>
      </c>
      <c r="F16" s="50" t="str">
        <f aca="false">'base net'!F35</f>
        <v>\\\ </v>
      </c>
      <c r="G16" s="50" t="str">
        <f aca="false">'base net'!G35</f>
        <v>\\\ </v>
      </c>
      <c r="H16" s="50" t="str">
        <f aca="false">'base net'!H35</f>
        <v>\\\ </v>
      </c>
      <c r="I16" s="50" t="n">
        <f aca="false">'base net'!I35</f>
        <v>14</v>
      </c>
      <c r="J16" s="50" t="n">
        <f aca="false">'base net'!J35</f>
        <v>14</v>
      </c>
      <c r="K16" s="50" t="str">
        <f aca="false">'base net'!K35</f>
        <v>\\\ </v>
      </c>
      <c r="L16" s="50" t="str">
        <f aca="false">'base net'!L35</f>
        <v>\\\ </v>
      </c>
      <c r="M16" s="50" t="str">
        <f aca="false">'base net'!M35</f>
        <v>\\\ </v>
      </c>
      <c r="N16" s="50" t="str">
        <f aca="false">'base net'!N35</f>
        <v>\\\ </v>
      </c>
      <c r="O16" s="50" t="str">
        <f aca="false">'base net'!O35</f>
        <v>\\\ </v>
      </c>
      <c r="P16" s="50" t="str">
        <f aca="false">'base net'!P35</f>
        <v>\\\ </v>
      </c>
      <c r="Q16" s="50" t="n">
        <f aca="false">'base net'!Q35</f>
        <v>12</v>
      </c>
      <c r="R16" s="50" t="str">
        <f aca="false">'base net'!R35</f>
        <v>AUS </v>
      </c>
      <c r="S16" s="50" t="str">
        <f aca="false">'base net'!S35</f>
        <v>\\\ </v>
      </c>
      <c r="T16" s="50" t="str">
        <f aca="false">'base net'!T35</f>
        <v>\\\ </v>
      </c>
      <c r="U16" s="50" t="n">
        <f aca="false">'base net'!U35</f>
        <v>14</v>
      </c>
      <c r="V16" s="50" t="n">
        <f aca="false">'base net'!V35</f>
        <v>13.9</v>
      </c>
      <c r="W16" s="50" t="n">
        <f aca="false">'base net'!W35</f>
        <v>13.9</v>
      </c>
      <c r="X16" s="50" t="n">
        <f aca="false">'base net'!X35</f>
        <v>0</v>
      </c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/>
      <c r="AY16" s="44"/>
      <c r="AZ16" s="44"/>
      <c r="BA16" s="44"/>
      <c r="BB16" s="44"/>
      <c r="BC16" s="44"/>
      <c r="BD16" s="44"/>
      <c r="BE16" s="44"/>
      <c r="BF16" s="44"/>
      <c r="BG16" s="44"/>
      <c r="BH16" s="44"/>
      <c r="BI16" s="44"/>
      <c r="BJ16" s="44"/>
      <c r="BK16" s="44"/>
      <c r="BL16" s="44"/>
      <c r="BM16" s="44"/>
      <c r="BN16" s="44"/>
      <c r="BO16" s="44"/>
      <c r="BP16" s="44"/>
      <c r="BQ16" s="44"/>
      <c r="BR16" s="44"/>
      <c r="BS16" s="44"/>
      <c r="BT16" s="44"/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4"/>
      <c r="CF16" s="44"/>
      <c r="CG16" s="44"/>
      <c r="CH16" s="44"/>
      <c r="CI16" s="44"/>
      <c r="CJ16" s="44"/>
      <c r="CK16" s="44"/>
      <c r="CL16" s="44"/>
      <c r="CM16" s="44"/>
      <c r="CN16" s="44"/>
      <c r="CO16" s="44"/>
      <c r="CP16" s="44"/>
      <c r="CQ16" s="44"/>
    </row>
    <row r="17" customFormat="false" ht="15.95" hidden="false" customHeight="true" outlineLevel="0" collapsed="false">
      <c r="A17" s="48"/>
      <c r="B17" s="51" t="s">
        <v>60</v>
      </c>
      <c r="C17" s="52" t="str">
        <f aca="false">'base net'!C36</f>
        <v>\\\ </v>
      </c>
      <c r="D17" s="52" t="str">
        <f aca="false">'base net'!D36</f>
        <v>\\\ </v>
      </c>
      <c r="E17" s="52" t="str">
        <f aca="false">'base net'!E36</f>
        <v>\\\ </v>
      </c>
      <c r="F17" s="52" t="str">
        <f aca="false">'base net'!F36</f>
        <v>\\\ </v>
      </c>
      <c r="G17" s="52" t="str">
        <f aca="false">'base net'!G36</f>
        <v>\\\ </v>
      </c>
      <c r="H17" s="52" t="str">
        <f aca="false">'base net'!H36</f>
        <v>\\\ </v>
      </c>
      <c r="I17" s="52" t="n">
        <f aca="false">'base net'!I36</f>
        <v>15</v>
      </c>
      <c r="J17" s="52" t="n">
        <f aca="false">'base net'!J36</f>
        <v>15</v>
      </c>
      <c r="K17" s="52" t="str">
        <f aca="false">'base net'!K36</f>
        <v>\\\ </v>
      </c>
      <c r="L17" s="52" t="str">
        <f aca="false">'base net'!L36</f>
        <v>\\\ </v>
      </c>
      <c r="M17" s="52" t="str">
        <f aca="false">'base net'!M36</f>
        <v>\\\ </v>
      </c>
      <c r="N17" s="52" t="str">
        <f aca="false">'base net'!N36</f>
        <v>\\\ </v>
      </c>
      <c r="O17" s="52" t="str">
        <f aca="false">'base net'!O36</f>
        <v>\\\ </v>
      </c>
      <c r="P17" s="52" t="str">
        <f aca="false">'base net'!P36</f>
        <v>\\\ </v>
      </c>
      <c r="Q17" s="52" t="n">
        <f aca="false">'base net'!Q36</f>
        <v>15</v>
      </c>
      <c r="R17" s="52" t="str">
        <f aca="false">'base net'!R36</f>
        <v>AUS </v>
      </c>
      <c r="S17" s="52" t="str">
        <f aca="false">'base net'!S36</f>
        <v>\\\ </v>
      </c>
      <c r="T17" s="52" t="str">
        <f aca="false">'base net'!T36</f>
        <v>\\\ </v>
      </c>
      <c r="U17" s="52" t="n">
        <f aca="false">'base net'!U36</f>
        <v>15.5</v>
      </c>
      <c r="V17" s="52"/>
      <c r="W17" s="52"/>
      <c r="X17" s="52"/>
    </row>
    <row r="18" s="49" customFormat="true" ht="15.95" hidden="false" customHeight="true" outlineLevel="0" collapsed="false">
      <c r="A18" s="48" t="s">
        <v>64</v>
      </c>
      <c r="B18" s="49" t="s">
        <v>58</v>
      </c>
      <c r="C18" s="50" t="str">
        <f aca="false">'base net'!C13</f>
        <v>AUS </v>
      </c>
      <c r="D18" s="50" t="n">
        <f aca="false">'base net'!D13</f>
        <v>110</v>
      </c>
      <c r="E18" s="50" t="n">
        <f aca="false">'base net'!E13</f>
        <v>105</v>
      </c>
      <c r="F18" s="50" t="str">
        <f aca="false">'base net'!F13</f>
        <v>\\\ </v>
      </c>
      <c r="G18" s="50" t="str">
        <f aca="false">'base net'!G13</f>
        <v>\\\ </v>
      </c>
      <c r="H18" s="50" t="str">
        <f aca="false">'base net'!H13</f>
        <v>SINF </v>
      </c>
      <c r="I18" s="50" t="n">
        <f aca="false">'base net'!I13</f>
        <v>90</v>
      </c>
      <c r="J18" s="50" t="str">
        <f aca="false">'base net'!J13</f>
        <v>AUS </v>
      </c>
      <c r="K18" s="50" t="n">
        <f aca="false">'base net'!K13</f>
        <v>110</v>
      </c>
      <c r="L18" s="50" t="n">
        <f aca="false">'base net'!L13</f>
        <v>110</v>
      </c>
      <c r="M18" s="50" t="n">
        <f aca="false">'base net'!M13</f>
        <v>90</v>
      </c>
      <c r="N18" s="50" t="str">
        <f aca="false">'base net'!N13</f>
        <v>AUS </v>
      </c>
      <c r="O18" s="50" t="str">
        <f aca="false">'base net'!O13</f>
        <v>\\\ </v>
      </c>
      <c r="P18" s="50" t="n">
        <f aca="false">'base net'!P13</f>
        <v>130</v>
      </c>
      <c r="Q18" s="50" t="str">
        <f aca="false">'base net'!Q13</f>
        <v>SINF </v>
      </c>
      <c r="R18" s="50" t="n">
        <f aca="false">'base net'!R13</f>
        <v>100</v>
      </c>
      <c r="S18" s="50" t="str">
        <f aca="false">'base net'!S13</f>
        <v>\\\ </v>
      </c>
      <c r="T18" s="50" t="n">
        <f aca="false">'base net'!T13</f>
        <v>135</v>
      </c>
      <c r="U18" s="50" t="str">
        <f aca="false">'base net'!U13</f>
        <v>\\\ </v>
      </c>
      <c r="V18" s="50"/>
      <c r="W18" s="50"/>
      <c r="X18" s="5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49" customFormat="true" ht="15.95" hidden="false" customHeight="true" outlineLevel="0" collapsed="false">
      <c r="A19" s="48"/>
      <c r="B19" s="49" t="s">
        <v>59</v>
      </c>
      <c r="C19" s="50" t="str">
        <f aca="false">'base net'!C14</f>
        <v>AUS </v>
      </c>
      <c r="D19" s="50" t="n">
        <f aca="false">'base net'!D14</f>
        <v>120</v>
      </c>
      <c r="E19" s="50" t="n">
        <f aca="false">'base net'!E14</f>
        <v>110</v>
      </c>
      <c r="F19" s="50" t="str">
        <f aca="false">'base net'!F14</f>
        <v>\\\ </v>
      </c>
      <c r="G19" s="50" t="str">
        <f aca="false">'base net'!G14</f>
        <v>\\\ </v>
      </c>
      <c r="H19" s="50" t="str">
        <f aca="false">'base net'!H14</f>
        <v>SINF </v>
      </c>
      <c r="I19" s="50" t="n">
        <f aca="false">'base net'!I14</f>
        <v>100</v>
      </c>
      <c r="J19" s="50" t="str">
        <f aca="false">'base net'!J14</f>
        <v>AUS </v>
      </c>
      <c r="K19" s="50" t="n">
        <f aca="false">'base net'!K14</f>
        <v>120</v>
      </c>
      <c r="L19" s="50" t="n">
        <f aca="false">'base net'!L14</f>
        <v>120</v>
      </c>
      <c r="M19" s="50" t="n">
        <f aca="false">'base net'!M14</f>
        <v>100</v>
      </c>
      <c r="N19" s="50" t="str">
        <f aca="false">'base net'!N14</f>
        <v>AUS </v>
      </c>
      <c r="O19" s="50" t="str">
        <f aca="false">'base net'!O14</f>
        <v>\\\ </v>
      </c>
      <c r="P19" s="50" t="n">
        <f aca="false">'base net'!P14</f>
        <v>130</v>
      </c>
      <c r="Q19" s="50" t="str">
        <f aca="false">'base net'!Q14</f>
        <v>SINF </v>
      </c>
      <c r="R19" s="50" t="n">
        <f aca="false">'base net'!R14</f>
        <v>110</v>
      </c>
      <c r="S19" s="50" t="str">
        <f aca="false">'base net'!S14</f>
        <v>\\\ </v>
      </c>
      <c r="T19" s="50" t="n">
        <f aca="false">'base net'!T14</f>
        <v>135</v>
      </c>
      <c r="U19" s="50" t="str">
        <f aca="false">'base net'!U14</f>
        <v>\\\ </v>
      </c>
      <c r="V19" s="50" t="n">
        <f aca="false">'base net'!V14</f>
        <v>112.16</v>
      </c>
      <c r="W19" s="50" t="n">
        <f aca="false">'base net'!W14</f>
        <v>112.71</v>
      </c>
      <c r="X19" s="50" t="n">
        <f aca="false">'base net'!X14</f>
        <v>-0.49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49" customFormat="true" ht="15.95" hidden="false" customHeight="true" outlineLevel="0" collapsed="false">
      <c r="A20" s="48"/>
      <c r="B20" s="51" t="s">
        <v>60</v>
      </c>
      <c r="C20" s="52" t="str">
        <f aca="false">'base net'!C15</f>
        <v>AUS </v>
      </c>
      <c r="D20" s="52" t="n">
        <f aca="false">'base net'!D15</f>
        <v>120</v>
      </c>
      <c r="E20" s="52" t="n">
        <f aca="false">'base net'!E15</f>
        <v>115</v>
      </c>
      <c r="F20" s="52" t="str">
        <f aca="false">'base net'!F15</f>
        <v>\\\ </v>
      </c>
      <c r="G20" s="52" t="str">
        <f aca="false">'base net'!G15</f>
        <v>\\\ </v>
      </c>
      <c r="H20" s="52" t="str">
        <f aca="false">'base net'!H15</f>
        <v>SINF </v>
      </c>
      <c r="I20" s="52" t="n">
        <f aca="false">'base net'!I15</f>
        <v>110</v>
      </c>
      <c r="J20" s="52" t="str">
        <f aca="false">'base net'!J15</f>
        <v>AUS </v>
      </c>
      <c r="K20" s="52" t="n">
        <f aca="false">'base net'!K15</f>
        <v>130</v>
      </c>
      <c r="L20" s="52" t="n">
        <f aca="false">'base net'!L15</f>
        <v>120</v>
      </c>
      <c r="M20" s="52" t="n">
        <f aca="false">'base net'!M15</f>
        <v>100</v>
      </c>
      <c r="N20" s="52" t="str">
        <f aca="false">'base net'!N15</f>
        <v>AUS </v>
      </c>
      <c r="O20" s="52" t="str">
        <f aca="false">'base net'!O15</f>
        <v>\\\ </v>
      </c>
      <c r="P20" s="52" t="n">
        <f aca="false">'base net'!P15</f>
        <v>130</v>
      </c>
      <c r="Q20" s="52" t="str">
        <f aca="false">'base net'!Q15</f>
        <v>SINF </v>
      </c>
      <c r="R20" s="52" t="n">
        <f aca="false">'base net'!R15</f>
        <v>120</v>
      </c>
      <c r="S20" s="52" t="str">
        <f aca="false">'base net'!S15</f>
        <v>\\\ </v>
      </c>
      <c r="T20" s="52" t="n">
        <f aca="false">'base net'!T15</f>
        <v>140</v>
      </c>
      <c r="U20" s="52" t="str">
        <f aca="false">'base net'!U15</f>
        <v>\\\ </v>
      </c>
      <c r="V20" s="52"/>
      <c r="W20" s="52"/>
      <c r="X20" s="52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48" t="s">
        <v>65</v>
      </c>
      <c r="B21" s="49" t="s">
        <v>58</v>
      </c>
      <c r="C21" s="50" t="str">
        <f aca="false">'base net'!C16</f>
        <v>AUS </v>
      </c>
      <c r="D21" s="50" t="n">
        <f aca="false">'base net'!D16</f>
        <v>140</v>
      </c>
      <c r="E21" s="50" t="n">
        <f aca="false">'base net'!E16</f>
        <v>140</v>
      </c>
      <c r="F21" s="50" t="str">
        <f aca="false">'base net'!F16</f>
        <v>\\\ </v>
      </c>
      <c r="G21" s="50" t="n">
        <f aca="false">'base net'!G16</f>
        <v>120</v>
      </c>
      <c r="H21" s="50" t="str">
        <f aca="false">'base net'!H16</f>
        <v>SINF </v>
      </c>
      <c r="I21" s="50" t="n">
        <f aca="false">'base net'!I16</f>
        <v>110</v>
      </c>
      <c r="J21" s="50" t="n">
        <f aca="false">'base net'!J16</f>
        <v>130</v>
      </c>
      <c r="K21" s="50" t="n">
        <f aca="false">'base net'!K16</f>
        <v>140</v>
      </c>
      <c r="L21" s="50" t="n">
        <f aca="false">'base net'!L16</f>
        <v>155</v>
      </c>
      <c r="M21" s="50" t="n">
        <f aca="false">'base net'!M16</f>
        <v>100</v>
      </c>
      <c r="N21" s="50" t="str">
        <f aca="false">'base net'!N16</f>
        <v>\\\ </v>
      </c>
      <c r="O21" s="50" t="str">
        <f aca="false">'base net'!O16</f>
        <v>\\\ </v>
      </c>
      <c r="P21" s="50" t="str">
        <f aca="false">'base net'!P16</f>
        <v>\\\ </v>
      </c>
      <c r="Q21" s="50" t="n">
        <f aca="false">'base net'!Q16</f>
        <v>120</v>
      </c>
      <c r="R21" s="50" t="n">
        <f aca="false">'base net'!R16</f>
        <v>120</v>
      </c>
      <c r="S21" s="50" t="str">
        <f aca="false">'base net'!S16</f>
        <v>\\\ </v>
      </c>
      <c r="T21" s="50" t="str">
        <f aca="false">'base net'!T16</f>
        <v>\\\ </v>
      </c>
      <c r="U21" s="50" t="n">
        <f aca="false">'base net'!U16</f>
        <v>120</v>
      </c>
      <c r="V21" s="50"/>
      <c r="W21" s="50"/>
      <c r="X21" s="50"/>
    </row>
    <row r="22" customFormat="false" ht="15.95" hidden="false" customHeight="true" outlineLevel="0" collapsed="false">
      <c r="A22" s="48"/>
      <c r="B22" s="49" t="s">
        <v>59</v>
      </c>
      <c r="C22" s="50" t="str">
        <f aca="false">'base net'!C17</f>
        <v>AUS </v>
      </c>
      <c r="D22" s="50" t="n">
        <f aca="false">'base net'!D17</f>
        <v>160</v>
      </c>
      <c r="E22" s="50" t="n">
        <f aca="false">'base net'!E17</f>
        <v>150</v>
      </c>
      <c r="F22" s="50" t="str">
        <f aca="false">'base net'!F17</f>
        <v>\\\ </v>
      </c>
      <c r="G22" s="50" t="n">
        <f aca="false">'base net'!G17</f>
        <v>125</v>
      </c>
      <c r="H22" s="50" t="str">
        <f aca="false">'base net'!H17</f>
        <v>SINF </v>
      </c>
      <c r="I22" s="50" t="n">
        <f aca="false">'base net'!I17</f>
        <v>120</v>
      </c>
      <c r="J22" s="50" t="n">
        <f aca="false">'base net'!J17</f>
        <v>140</v>
      </c>
      <c r="K22" s="50" t="n">
        <f aca="false">'base net'!K17</f>
        <v>140</v>
      </c>
      <c r="L22" s="50" t="n">
        <f aca="false">'base net'!L17</f>
        <v>155</v>
      </c>
      <c r="M22" s="50" t="n">
        <f aca="false">'base net'!M17</f>
        <v>110</v>
      </c>
      <c r="N22" s="50" t="str">
        <f aca="false">'base net'!N17</f>
        <v>\\\ </v>
      </c>
      <c r="O22" s="50" t="str">
        <f aca="false">'base net'!O17</f>
        <v>\\\ </v>
      </c>
      <c r="P22" s="50" t="str">
        <f aca="false">'base net'!P17</f>
        <v>\\\ </v>
      </c>
      <c r="Q22" s="50" t="n">
        <f aca="false">'base net'!Q17</f>
        <v>120</v>
      </c>
      <c r="R22" s="50" t="n">
        <f aca="false">'base net'!R17</f>
        <v>140</v>
      </c>
      <c r="S22" s="50" t="str">
        <f aca="false">'base net'!S17</f>
        <v>\\\ </v>
      </c>
      <c r="T22" s="50" t="str">
        <f aca="false">'base net'!T17</f>
        <v>\\\ </v>
      </c>
      <c r="U22" s="50" t="n">
        <f aca="false">'base net'!U17</f>
        <v>130</v>
      </c>
      <c r="V22" s="50" t="n">
        <f aca="false">'base net'!V17</f>
        <v>131.03</v>
      </c>
      <c r="W22" s="50" t="n">
        <f aca="false">'base net'!W17</f>
        <v>132.61</v>
      </c>
      <c r="X22" s="50" t="n">
        <f aca="false">'base net'!X17</f>
        <v>-1.19</v>
      </c>
    </row>
    <row r="23" customFormat="false" ht="15.95" hidden="false" customHeight="true" outlineLevel="0" collapsed="false">
      <c r="A23" s="48"/>
      <c r="B23" s="51" t="s">
        <v>60</v>
      </c>
      <c r="C23" s="52" t="str">
        <f aca="false">'base net'!C18</f>
        <v>AUS </v>
      </c>
      <c r="D23" s="52" t="n">
        <f aca="false">'base net'!D18</f>
        <v>160</v>
      </c>
      <c r="E23" s="52" t="n">
        <f aca="false">'base net'!E18</f>
        <v>150</v>
      </c>
      <c r="F23" s="52" t="str">
        <f aca="false">'base net'!F18</f>
        <v>\\\ </v>
      </c>
      <c r="G23" s="52" t="n">
        <f aca="false">'base net'!G18</f>
        <v>130</v>
      </c>
      <c r="H23" s="52" t="str">
        <f aca="false">'base net'!H18</f>
        <v>SINF </v>
      </c>
      <c r="I23" s="52" t="n">
        <f aca="false">'base net'!I18</f>
        <v>130</v>
      </c>
      <c r="J23" s="52" t="n">
        <f aca="false">'base net'!J18</f>
        <v>140</v>
      </c>
      <c r="K23" s="52" t="n">
        <f aca="false">'base net'!K18</f>
        <v>150</v>
      </c>
      <c r="L23" s="52" t="n">
        <f aca="false">'base net'!L18</f>
        <v>155</v>
      </c>
      <c r="M23" s="52" t="n">
        <f aca="false">'base net'!M18</f>
        <v>120</v>
      </c>
      <c r="N23" s="52" t="str">
        <f aca="false">'base net'!N18</f>
        <v>\\\ </v>
      </c>
      <c r="O23" s="52" t="str">
        <f aca="false">'base net'!O18</f>
        <v>\\\ </v>
      </c>
      <c r="P23" s="52" t="str">
        <f aca="false">'base net'!P18</f>
        <v>\\\ </v>
      </c>
      <c r="Q23" s="52" t="n">
        <f aca="false">'base net'!Q18</f>
        <v>120</v>
      </c>
      <c r="R23" s="52" t="n">
        <f aca="false">'base net'!R18</f>
        <v>140</v>
      </c>
      <c r="S23" s="52" t="str">
        <f aca="false">'base net'!S18</f>
        <v>\\\ </v>
      </c>
      <c r="T23" s="52" t="str">
        <f aca="false">'base net'!T18</f>
        <v>\\\ </v>
      </c>
      <c r="U23" s="52" t="n">
        <f aca="false">'base net'!U18</f>
        <v>135</v>
      </c>
      <c r="V23" s="52"/>
      <c r="W23" s="52"/>
      <c r="X23" s="52"/>
    </row>
    <row r="24" s="49" customFormat="true" ht="15.95" hidden="false" customHeight="true" outlineLevel="0" collapsed="false">
      <c r="A24" s="48" t="s">
        <v>66</v>
      </c>
      <c r="B24" s="49" t="s">
        <v>58</v>
      </c>
      <c r="C24" s="50" t="str">
        <f aca="false">'base net'!C46</f>
        <v>\\\ </v>
      </c>
      <c r="D24" s="50" t="n">
        <f aca="false">'base net'!D46</f>
        <v>580</v>
      </c>
      <c r="E24" s="50" t="str">
        <f aca="false">'base net'!E46</f>
        <v>AUS </v>
      </c>
      <c r="F24" s="50" t="str">
        <f aca="false">'base net'!F46</f>
        <v>\\\ </v>
      </c>
      <c r="G24" s="50" t="str">
        <f aca="false">'base net'!G46</f>
        <v>\\\ </v>
      </c>
      <c r="H24" s="50" t="str">
        <f aca="false">'base net'!H46</f>
        <v>\\\ </v>
      </c>
      <c r="I24" s="50" t="str">
        <f aca="false">'base net'!I46</f>
        <v>\\\ </v>
      </c>
      <c r="J24" s="50" t="str">
        <f aca="false">'base net'!J46</f>
        <v>\\\ </v>
      </c>
      <c r="K24" s="50" t="str">
        <f aca="false">'base net'!K46</f>
        <v>\\\ </v>
      </c>
      <c r="L24" s="50" t="str">
        <f aca="false">'base net'!L46</f>
        <v>SINF </v>
      </c>
      <c r="M24" s="50" t="str">
        <f aca="false">'base net'!M46</f>
        <v>\\\ </v>
      </c>
      <c r="N24" s="50" t="str">
        <f aca="false">'base net'!N46</f>
        <v>\\\ </v>
      </c>
      <c r="O24" s="50" t="str">
        <f aca="false">'base net'!O46</f>
        <v>\\\ </v>
      </c>
      <c r="P24" s="50" t="n">
        <f aca="false">'base net'!P46</f>
        <v>609</v>
      </c>
      <c r="Q24" s="50" t="str">
        <f aca="false">'base net'!Q46</f>
        <v>\\\ </v>
      </c>
      <c r="R24" s="50" t="str">
        <f aca="false">'base net'!R46</f>
        <v>\\\ </v>
      </c>
      <c r="S24" s="50" t="str">
        <f aca="false">'base net'!S46</f>
        <v>\\\ </v>
      </c>
      <c r="T24" s="50" t="n">
        <f aca="false">'base net'!T46</f>
        <v>580</v>
      </c>
      <c r="U24" s="50" t="str">
        <f aca="false">'base net'!U46</f>
        <v>\\\ </v>
      </c>
      <c r="V24" s="50"/>
      <c r="W24" s="50"/>
      <c r="X24" s="5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49" customFormat="true" ht="15.95" hidden="false" customHeight="true" outlineLevel="0" collapsed="false">
      <c r="A25" s="48"/>
      <c r="B25" s="49" t="s">
        <v>59</v>
      </c>
      <c r="C25" s="50" t="str">
        <f aca="false">'base net'!C47</f>
        <v>\\\ </v>
      </c>
      <c r="D25" s="50" t="n">
        <f aca="false">'base net'!D47</f>
        <v>580</v>
      </c>
      <c r="E25" s="50" t="str">
        <f aca="false">'base net'!E47</f>
        <v>AUS </v>
      </c>
      <c r="F25" s="50" t="str">
        <f aca="false">'base net'!F47</f>
        <v>\\\ </v>
      </c>
      <c r="G25" s="50" t="str">
        <f aca="false">'base net'!G47</f>
        <v>\\\ </v>
      </c>
      <c r="H25" s="50" t="str">
        <f aca="false">'base net'!H47</f>
        <v>\\\ </v>
      </c>
      <c r="I25" s="50" t="str">
        <f aca="false">'base net'!I47</f>
        <v>\\\ </v>
      </c>
      <c r="J25" s="50" t="str">
        <f aca="false">'base net'!J47</f>
        <v>\\\ </v>
      </c>
      <c r="K25" s="50" t="str">
        <f aca="false">'base net'!K47</f>
        <v>\\\ </v>
      </c>
      <c r="L25" s="50" t="str">
        <f aca="false">'base net'!L47</f>
        <v>SINF </v>
      </c>
      <c r="M25" s="50" t="str">
        <f aca="false">'base net'!M47</f>
        <v>\\\ </v>
      </c>
      <c r="N25" s="50" t="str">
        <f aca="false">'base net'!N47</f>
        <v>\\\ </v>
      </c>
      <c r="O25" s="50" t="str">
        <f aca="false">'base net'!O47</f>
        <v>\\\ </v>
      </c>
      <c r="P25" s="50" t="n">
        <f aca="false">'base net'!P47</f>
        <v>609</v>
      </c>
      <c r="Q25" s="50" t="str">
        <f aca="false">'base net'!Q47</f>
        <v>\\\ </v>
      </c>
      <c r="R25" s="50" t="str">
        <f aca="false">'base net'!R47</f>
        <v>\\\ </v>
      </c>
      <c r="S25" s="50" t="str">
        <f aca="false">'base net'!S47</f>
        <v>\\\ </v>
      </c>
      <c r="T25" s="50" t="n">
        <f aca="false">'base net'!T47</f>
        <v>609</v>
      </c>
      <c r="U25" s="50" t="str">
        <f aca="false">'base net'!U47</f>
        <v>\\\ </v>
      </c>
      <c r="V25" s="50" t="n">
        <f aca="false">'base net'!V47</f>
        <v>604.78</v>
      </c>
      <c r="W25" s="50" t="n">
        <f aca="false">'base net'!W47</f>
        <v>604.78</v>
      </c>
      <c r="X25" s="50" t="n">
        <f aca="false">'base net'!X47</f>
        <v>0</v>
      </c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4"/>
      <c r="AX25" s="44"/>
      <c r="AY25" s="44"/>
      <c r="AZ25" s="44"/>
      <c r="BA25" s="44"/>
      <c r="BB25" s="44"/>
      <c r="BC25" s="44"/>
      <c r="BD25" s="44"/>
      <c r="BE25" s="44"/>
      <c r="BF25" s="44"/>
      <c r="BG25" s="44"/>
      <c r="BH25" s="44"/>
      <c r="BI25" s="44"/>
      <c r="BJ25" s="44"/>
      <c r="BK25" s="44"/>
      <c r="BL25" s="44"/>
      <c r="BM25" s="44"/>
      <c r="BN25" s="44"/>
      <c r="BO25" s="44"/>
      <c r="BP25" s="44"/>
      <c r="BQ25" s="44"/>
      <c r="BR25" s="44"/>
      <c r="BS25" s="44"/>
      <c r="BT25" s="44"/>
      <c r="BU25" s="44"/>
      <c r="BV25" s="44"/>
      <c r="BW25" s="44"/>
      <c r="BX25" s="44"/>
      <c r="BY25" s="44"/>
      <c r="BZ25" s="44"/>
      <c r="CA25" s="44"/>
      <c r="CB25" s="44"/>
      <c r="CC25" s="44"/>
      <c r="CD25" s="44"/>
      <c r="CE25" s="44"/>
      <c r="CF25" s="44"/>
      <c r="CG25" s="44"/>
      <c r="CH25" s="44"/>
      <c r="CI25" s="44"/>
      <c r="CJ25" s="44"/>
      <c r="CK25" s="44"/>
      <c r="CL25" s="44"/>
      <c r="CM25" s="44"/>
      <c r="CN25" s="44"/>
      <c r="CO25" s="44"/>
      <c r="CP25" s="44"/>
      <c r="CQ25" s="44"/>
      <c r="IP25" s="0"/>
      <c r="IQ25" s="0"/>
      <c r="IR25" s="0"/>
      <c r="IS25" s="0"/>
      <c r="IT25" s="0"/>
    </row>
    <row r="26" s="49" customFormat="true" ht="15.95" hidden="false" customHeight="true" outlineLevel="0" collapsed="false">
      <c r="A26" s="48"/>
      <c r="B26" s="51" t="s">
        <v>60</v>
      </c>
      <c r="C26" s="52" t="str">
        <f aca="false">'base net'!C48</f>
        <v>\\\ </v>
      </c>
      <c r="D26" s="52" t="n">
        <f aca="false">'base net'!D48</f>
        <v>591.6</v>
      </c>
      <c r="E26" s="52" t="str">
        <f aca="false">'base net'!E48</f>
        <v>AUS </v>
      </c>
      <c r="F26" s="52" t="str">
        <f aca="false">'base net'!F48</f>
        <v>\\\ </v>
      </c>
      <c r="G26" s="52" t="str">
        <f aca="false">'base net'!G48</f>
        <v>\\\ </v>
      </c>
      <c r="H26" s="52" t="str">
        <f aca="false">'base net'!H48</f>
        <v>\\\ </v>
      </c>
      <c r="I26" s="52" t="str">
        <f aca="false">'base net'!I48</f>
        <v>\\\ </v>
      </c>
      <c r="J26" s="52" t="str">
        <f aca="false">'base net'!J48</f>
        <v>\\\ </v>
      </c>
      <c r="K26" s="52" t="str">
        <f aca="false">'base net'!K48</f>
        <v>\\\ </v>
      </c>
      <c r="L26" s="52" t="str">
        <f aca="false">'base net'!L48</f>
        <v>SINF </v>
      </c>
      <c r="M26" s="52" t="str">
        <f aca="false">'base net'!M48</f>
        <v>\\\ </v>
      </c>
      <c r="N26" s="52" t="str">
        <f aca="false">'base net'!N48</f>
        <v>\\\ </v>
      </c>
      <c r="O26" s="52" t="str">
        <f aca="false">'base net'!O48</f>
        <v>\\\ </v>
      </c>
      <c r="P26" s="52" t="n">
        <f aca="false">'base net'!P48</f>
        <v>649</v>
      </c>
      <c r="Q26" s="52" t="str">
        <f aca="false">'base net'!Q48</f>
        <v>\\\ </v>
      </c>
      <c r="R26" s="52" t="str">
        <f aca="false">'base net'!R48</f>
        <v>\\\ </v>
      </c>
      <c r="S26" s="52" t="str">
        <f aca="false">'base net'!S48</f>
        <v>\\\ </v>
      </c>
      <c r="T26" s="52" t="n">
        <f aca="false">'base net'!T48</f>
        <v>638</v>
      </c>
      <c r="U26" s="52" t="str">
        <f aca="false">'base net'!U48</f>
        <v>\\\ </v>
      </c>
      <c r="V26" s="52"/>
      <c r="W26" s="52"/>
      <c r="X26" s="52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48" t="s">
        <v>67</v>
      </c>
      <c r="B27" s="49" t="s">
        <v>58</v>
      </c>
      <c r="C27" s="50" t="n">
        <f aca="false">'base net'!C19</f>
        <v>26</v>
      </c>
      <c r="D27" s="50" t="n">
        <f aca="false">'base net'!D19</f>
        <v>26</v>
      </c>
      <c r="E27" s="50" t="n">
        <f aca="false">'base net'!E19</f>
        <v>26</v>
      </c>
      <c r="F27" s="50" t="n">
        <f aca="false">'base net'!F19</f>
        <v>26</v>
      </c>
      <c r="G27" s="50" t="n">
        <f aca="false">'base net'!G19</f>
        <v>25</v>
      </c>
      <c r="H27" s="50" t="n">
        <f aca="false">'base net'!H19</f>
        <v>26</v>
      </c>
      <c r="I27" s="50" t="n">
        <f aca="false">'base net'!I19</f>
        <v>26.5</v>
      </c>
      <c r="J27" s="50" t="n">
        <f aca="false">'base net'!J19</f>
        <v>26</v>
      </c>
      <c r="K27" s="50" t="n">
        <f aca="false">'base net'!K19</f>
        <v>26</v>
      </c>
      <c r="L27" s="50" t="n">
        <f aca="false">'base net'!L19</f>
        <v>26</v>
      </c>
      <c r="M27" s="50" t="n">
        <f aca="false">'base net'!M19</f>
        <v>26</v>
      </c>
      <c r="N27" s="50" t="n">
        <f aca="false">'base net'!N19</f>
        <v>26</v>
      </c>
      <c r="O27" s="50" t="n">
        <f aca="false">'base net'!O19</f>
        <v>26</v>
      </c>
      <c r="P27" s="50" t="n">
        <f aca="false">'base net'!P19</f>
        <v>26</v>
      </c>
      <c r="Q27" s="50" t="n">
        <f aca="false">'base net'!Q19</f>
        <v>27.1</v>
      </c>
      <c r="R27" s="50" t="n">
        <f aca="false">'base net'!R19</f>
        <v>26.6</v>
      </c>
      <c r="S27" s="50" t="n">
        <f aca="false">'base net'!S19</f>
        <v>26</v>
      </c>
      <c r="T27" s="50" t="n">
        <f aca="false">'base net'!T19</f>
        <v>26</v>
      </c>
      <c r="U27" s="50" t="n">
        <f aca="false">'base net'!U19</f>
        <v>27</v>
      </c>
      <c r="V27" s="50"/>
      <c r="W27" s="50"/>
      <c r="X27" s="50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44"/>
      <c r="AY27" s="44"/>
      <c r="AZ27" s="44"/>
      <c r="BA27" s="44"/>
      <c r="BB27" s="44"/>
      <c r="BC27" s="44"/>
      <c r="BD27" s="44"/>
      <c r="BE27" s="44"/>
      <c r="BF27" s="44"/>
      <c r="BG27" s="44"/>
      <c r="BH27" s="44"/>
      <c r="BI27" s="44"/>
      <c r="BJ27" s="44"/>
      <c r="BK27" s="44"/>
      <c r="BL27" s="44"/>
      <c r="BM27" s="44"/>
      <c r="BN27" s="44"/>
      <c r="BO27" s="44"/>
      <c r="BP27" s="44"/>
      <c r="BQ27" s="44"/>
      <c r="BR27" s="44"/>
      <c r="BS27" s="44"/>
      <c r="BT27" s="44"/>
      <c r="BU27" s="44"/>
      <c r="BV27" s="44"/>
      <c r="BW27" s="44"/>
      <c r="BX27" s="44"/>
      <c r="BY27" s="44"/>
      <c r="BZ27" s="44"/>
      <c r="CA27" s="44"/>
      <c r="CB27" s="44"/>
      <c r="CC27" s="44"/>
      <c r="CD27" s="44"/>
      <c r="CE27" s="44"/>
      <c r="CF27" s="44"/>
      <c r="CG27" s="44"/>
      <c r="CH27" s="44"/>
      <c r="CI27" s="44"/>
      <c r="CJ27" s="44"/>
      <c r="CK27" s="44"/>
      <c r="CL27" s="44"/>
      <c r="CM27" s="44"/>
      <c r="CN27" s="44"/>
      <c r="CO27" s="44"/>
      <c r="CP27" s="44"/>
      <c r="CQ27" s="44"/>
    </row>
    <row r="28" customFormat="false" ht="15.95" hidden="false" customHeight="true" outlineLevel="0" collapsed="false">
      <c r="A28" s="48"/>
      <c r="B28" s="49" t="s">
        <v>59</v>
      </c>
      <c r="C28" s="50" t="n">
        <f aca="false">'base net'!C20</f>
        <v>30</v>
      </c>
      <c r="D28" s="50" t="n">
        <f aca="false">'base net'!D20</f>
        <v>26</v>
      </c>
      <c r="E28" s="50" t="n">
        <f aca="false">'base net'!E20</f>
        <v>26</v>
      </c>
      <c r="F28" s="50" t="n">
        <f aca="false">'base net'!F20</f>
        <v>26</v>
      </c>
      <c r="G28" s="50" t="n">
        <f aca="false">'base net'!G20</f>
        <v>26</v>
      </c>
      <c r="H28" s="50" t="n">
        <f aca="false">'base net'!H20</f>
        <v>27</v>
      </c>
      <c r="I28" s="50" t="n">
        <f aca="false">'base net'!I20</f>
        <v>26.5</v>
      </c>
      <c r="J28" s="50" t="n">
        <f aca="false">'base net'!J20</f>
        <v>28</v>
      </c>
      <c r="K28" s="50" t="n">
        <f aca="false">'base net'!K20</f>
        <v>26</v>
      </c>
      <c r="L28" s="50" t="n">
        <f aca="false">'base net'!L20</f>
        <v>26</v>
      </c>
      <c r="M28" s="50" t="n">
        <f aca="false">'base net'!M20</f>
        <v>27.3</v>
      </c>
      <c r="N28" s="50" t="n">
        <f aca="false">'base net'!N20</f>
        <v>26</v>
      </c>
      <c r="O28" s="50" t="n">
        <f aca="false">'base net'!O20</f>
        <v>26</v>
      </c>
      <c r="P28" s="50" t="n">
        <f aca="false">'base net'!P20</f>
        <v>26</v>
      </c>
      <c r="Q28" s="50" t="n">
        <f aca="false">'base net'!Q20</f>
        <v>27.1</v>
      </c>
      <c r="R28" s="50" t="n">
        <f aca="false">'base net'!R20</f>
        <v>30</v>
      </c>
      <c r="S28" s="50" t="n">
        <f aca="false">'base net'!S20</f>
        <v>26</v>
      </c>
      <c r="T28" s="50" t="n">
        <f aca="false">'base net'!T20</f>
        <v>26</v>
      </c>
      <c r="U28" s="50" t="n">
        <f aca="false">'base net'!U20</f>
        <v>30</v>
      </c>
      <c r="V28" s="50" t="n">
        <f aca="false">'base net'!V20</f>
        <v>26.56</v>
      </c>
      <c r="W28" s="50" t="n">
        <f aca="false">'base net'!W20</f>
        <v>26.57</v>
      </c>
      <c r="X28" s="50" t="n">
        <f aca="false">'base net'!X20</f>
        <v>-0.04</v>
      </c>
    </row>
    <row r="29" customFormat="false" ht="15.95" hidden="false" customHeight="true" outlineLevel="0" collapsed="false">
      <c r="A29" s="48"/>
      <c r="B29" s="51" t="s">
        <v>60</v>
      </c>
      <c r="C29" s="52" t="n">
        <f aca="false">'base net'!C21</f>
        <v>30</v>
      </c>
      <c r="D29" s="52" t="n">
        <f aca="false">'base net'!D21</f>
        <v>26</v>
      </c>
      <c r="E29" s="52" t="n">
        <f aca="false">'base net'!E21</f>
        <v>26</v>
      </c>
      <c r="F29" s="52" t="n">
        <f aca="false">'base net'!F21</f>
        <v>26</v>
      </c>
      <c r="G29" s="52" t="n">
        <f aca="false">'base net'!G21</f>
        <v>27</v>
      </c>
      <c r="H29" s="52" t="n">
        <f aca="false">'base net'!H21</f>
        <v>28.5</v>
      </c>
      <c r="I29" s="52" t="n">
        <f aca="false">'base net'!I21</f>
        <v>27.2</v>
      </c>
      <c r="J29" s="52" t="n">
        <f aca="false">'base net'!J21</f>
        <v>28</v>
      </c>
      <c r="K29" s="52" t="n">
        <f aca="false">'base net'!K21</f>
        <v>26.5</v>
      </c>
      <c r="L29" s="52" t="n">
        <f aca="false">'base net'!L21</f>
        <v>30</v>
      </c>
      <c r="M29" s="52" t="n">
        <f aca="false">'base net'!M21</f>
        <v>27.4</v>
      </c>
      <c r="N29" s="52" t="n">
        <f aca="false">'base net'!N21</f>
        <v>26</v>
      </c>
      <c r="O29" s="52" t="n">
        <f aca="false">'base net'!O21</f>
        <v>26.3</v>
      </c>
      <c r="P29" s="52" t="n">
        <f aca="false">'base net'!P21</f>
        <v>26</v>
      </c>
      <c r="Q29" s="52" t="n">
        <f aca="false">'base net'!Q21</f>
        <v>27.4</v>
      </c>
      <c r="R29" s="52" t="n">
        <f aca="false">'base net'!R21</f>
        <v>30</v>
      </c>
      <c r="S29" s="52" t="n">
        <f aca="false">'base net'!S21</f>
        <v>26</v>
      </c>
      <c r="T29" s="52" t="n">
        <f aca="false">'base net'!T21</f>
        <v>26</v>
      </c>
      <c r="U29" s="52" t="n">
        <f aca="false">'base net'!U21</f>
        <v>30.5</v>
      </c>
      <c r="V29" s="52"/>
      <c r="W29" s="52"/>
      <c r="X29" s="52"/>
    </row>
    <row r="30" customFormat="false" ht="15.95" hidden="false" customHeight="true" outlineLevel="0" collapsed="false">
      <c r="A30" s="48" t="s">
        <v>68</v>
      </c>
      <c r="B30" s="49" t="s">
        <v>58</v>
      </c>
      <c r="C30" s="50" t="n">
        <f aca="false">'base net'!C22</f>
        <v>64.5</v>
      </c>
      <c r="D30" s="50" t="n">
        <f aca="false">'base net'!D22</f>
        <v>64.5</v>
      </c>
      <c r="E30" s="50" t="n">
        <f aca="false">'base net'!E22</f>
        <v>66</v>
      </c>
      <c r="F30" s="50" t="n">
        <f aca="false">'base net'!F22</f>
        <v>64.5</v>
      </c>
      <c r="G30" s="50" t="n">
        <f aca="false">'base net'!G22</f>
        <v>68</v>
      </c>
      <c r="H30" s="50" t="n">
        <f aca="false">'base net'!H22</f>
        <v>66</v>
      </c>
      <c r="I30" s="50" t="n">
        <f aca="false">'base net'!I22</f>
        <v>65.4</v>
      </c>
      <c r="J30" s="50" t="n">
        <f aca="false">'base net'!J22</f>
        <v>66</v>
      </c>
      <c r="K30" s="50" t="n">
        <f aca="false">'base net'!K22</f>
        <v>64.7</v>
      </c>
      <c r="L30" s="50" t="n">
        <f aca="false">'base net'!L22</f>
        <v>65</v>
      </c>
      <c r="M30" s="50" t="n">
        <f aca="false">'base net'!M22</f>
        <v>66</v>
      </c>
      <c r="N30" s="50" t="n">
        <f aca="false">'base net'!N22</f>
        <v>64.5</v>
      </c>
      <c r="O30" s="50" t="n">
        <f aca="false">'base net'!O22</f>
        <v>64.5</v>
      </c>
      <c r="P30" s="50" t="n">
        <f aca="false">'base net'!P22</f>
        <v>64.5</v>
      </c>
      <c r="Q30" s="50" t="n">
        <f aca="false">'base net'!Q22</f>
        <v>65.6</v>
      </c>
      <c r="R30" s="50" t="n">
        <f aca="false">'base net'!R22</f>
        <v>66</v>
      </c>
      <c r="S30" s="50" t="n">
        <f aca="false">'base net'!S22</f>
        <v>64.5</v>
      </c>
      <c r="T30" s="50" t="n">
        <f aca="false">'base net'!T22</f>
        <v>64.5</v>
      </c>
      <c r="U30" s="50" t="n">
        <f aca="false">'base net'!U22</f>
        <v>67</v>
      </c>
      <c r="V30" s="50"/>
      <c r="W30" s="50"/>
      <c r="X30" s="50"/>
    </row>
    <row r="31" customFormat="false" ht="15.95" hidden="false" customHeight="true" outlineLevel="0" collapsed="false">
      <c r="A31" s="48"/>
      <c r="B31" s="49" t="s">
        <v>59</v>
      </c>
      <c r="C31" s="50" t="n">
        <f aca="false">'base net'!C23</f>
        <v>64.5</v>
      </c>
      <c r="D31" s="50" t="n">
        <f aca="false">'base net'!D23</f>
        <v>64.5</v>
      </c>
      <c r="E31" s="50" t="n">
        <f aca="false">'base net'!E23</f>
        <v>66</v>
      </c>
      <c r="F31" s="50" t="n">
        <f aca="false">'base net'!F23</f>
        <v>64.5</v>
      </c>
      <c r="G31" s="50" t="n">
        <f aca="false">'base net'!G23</f>
        <v>69</v>
      </c>
      <c r="H31" s="50" t="n">
        <f aca="false">'base net'!H23</f>
        <v>66.5</v>
      </c>
      <c r="I31" s="50" t="n">
        <f aca="false">'base net'!I23</f>
        <v>66.6</v>
      </c>
      <c r="J31" s="50" t="n">
        <f aca="false">'base net'!J23</f>
        <v>67</v>
      </c>
      <c r="K31" s="50" t="n">
        <f aca="false">'base net'!K23</f>
        <v>64.7</v>
      </c>
      <c r="L31" s="50" t="n">
        <f aca="false">'base net'!L23</f>
        <v>68</v>
      </c>
      <c r="M31" s="50" t="n">
        <f aca="false">'base net'!M23</f>
        <v>66.1</v>
      </c>
      <c r="N31" s="50" t="n">
        <f aca="false">'base net'!N23</f>
        <v>64.5</v>
      </c>
      <c r="O31" s="50" t="n">
        <f aca="false">'base net'!O23</f>
        <v>64.5</v>
      </c>
      <c r="P31" s="50" t="n">
        <f aca="false">'base net'!P23</f>
        <v>64.5</v>
      </c>
      <c r="Q31" s="50" t="n">
        <f aca="false">'base net'!Q23</f>
        <v>65.6</v>
      </c>
      <c r="R31" s="50" t="n">
        <f aca="false">'base net'!R23</f>
        <v>66.5</v>
      </c>
      <c r="S31" s="50" t="n">
        <f aca="false">'base net'!S23</f>
        <v>64.5</v>
      </c>
      <c r="T31" s="50" t="n">
        <f aca="false">'base net'!T23</f>
        <v>64.5</v>
      </c>
      <c r="U31" s="50" t="n">
        <f aca="false">'base net'!U23</f>
        <v>68</v>
      </c>
      <c r="V31" s="50" t="n">
        <f aca="false">'base net'!V23</f>
        <v>65.53</v>
      </c>
      <c r="W31" s="50" t="n">
        <f aca="false">'base net'!W23</f>
        <v>66.71</v>
      </c>
      <c r="X31" s="50" t="n">
        <f aca="false">'base net'!X23</f>
        <v>-1.77</v>
      </c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4"/>
      <c r="BG31" s="44"/>
      <c r="BH31" s="44"/>
      <c r="BI31" s="44"/>
      <c r="BJ31" s="44"/>
      <c r="BK31" s="44"/>
      <c r="BL31" s="44"/>
      <c r="BM31" s="44"/>
      <c r="BN31" s="44"/>
      <c r="BO31" s="44"/>
      <c r="BP31" s="44"/>
      <c r="BQ31" s="44"/>
      <c r="BR31" s="44"/>
      <c r="BS31" s="44"/>
      <c r="BT31" s="44"/>
      <c r="BU31" s="44"/>
      <c r="BV31" s="44"/>
      <c r="BW31" s="44"/>
      <c r="BX31" s="44"/>
      <c r="BY31" s="44"/>
      <c r="BZ31" s="44"/>
      <c r="CA31" s="44"/>
      <c r="CB31" s="44"/>
      <c r="CC31" s="44"/>
      <c r="CD31" s="44"/>
      <c r="CE31" s="44"/>
      <c r="CF31" s="44"/>
      <c r="CG31" s="44"/>
      <c r="CH31" s="44"/>
      <c r="CI31" s="44"/>
      <c r="CJ31" s="44"/>
      <c r="CK31" s="44"/>
      <c r="CL31" s="44"/>
      <c r="CM31" s="44"/>
      <c r="CN31" s="44"/>
      <c r="CO31" s="44"/>
      <c r="CP31" s="44"/>
      <c r="CQ31" s="44"/>
    </row>
    <row r="32" customFormat="false" ht="15.95" hidden="false" customHeight="true" outlineLevel="0" collapsed="false">
      <c r="A32" s="48"/>
      <c r="B32" s="51" t="s">
        <v>60</v>
      </c>
      <c r="C32" s="52" t="n">
        <f aca="false">'base net'!C24</f>
        <v>64.5</v>
      </c>
      <c r="D32" s="52" t="n">
        <f aca="false">'base net'!D24</f>
        <v>64.5</v>
      </c>
      <c r="E32" s="52" t="n">
        <f aca="false">'base net'!E24</f>
        <v>66</v>
      </c>
      <c r="F32" s="52" t="n">
        <f aca="false">'base net'!F24</f>
        <v>64.5</v>
      </c>
      <c r="G32" s="52" t="n">
        <f aca="false">'base net'!G24</f>
        <v>70</v>
      </c>
      <c r="H32" s="52" t="n">
        <f aca="false">'base net'!H24</f>
        <v>67.1</v>
      </c>
      <c r="I32" s="52" t="n">
        <f aca="false">'base net'!I24</f>
        <v>67.6</v>
      </c>
      <c r="J32" s="52" t="n">
        <f aca="false">'base net'!J24</f>
        <v>70</v>
      </c>
      <c r="K32" s="52" t="n">
        <f aca="false">'base net'!K24</f>
        <v>64.9</v>
      </c>
      <c r="L32" s="52" t="n">
        <f aca="false">'base net'!L24</f>
        <v>71</v>
      </c>
      <c r="M32" s="52" t="n">
        <f aca="false">'base net'!M24</f>
        <v>67.6</v>
      </c>
      <c r="N32" s="52" t="n">
        <f aca="false">'base net'!N24</f>
        <v>64.5</v>
      </c>
      <c r="O32" s="52" t="n">
        <f aca="false">'base net'!O24</f>
        <v>65</v>
      </c>
      <c r="P32" s="52" t="n">
        <f aca="false">'base net'!P24</f>
        <v>64.5</v>
      </c>
      <c r="Q32" s="52" t="n">
        <f aca="false">'base net'!Q24</f>
        <v>65.6</v>
      </c>
      <c r="R32" s="52" t="n">
        <f aca="false">'base net'!R24</f>
        <v>67</v>
      </c>
      <c r="S32" s="52" t="n">
        <f aca="false">'base net'!S24</f>
        <v>64.5</v>
      </c>
      <c r="T32" s="52" t="n">
        <f aca="false">'base net'!T24</f>
        <v>64.5</v>
      </c>
      <c r="U32" s="52" t="n">
        <f aca="false">'base net'!U24</f>
        <v>70</v>
      </c>
      <c r="V32" s="52"/>
      <c r="W32" s="52"/>
      <c r="X32" s="52"/>
    </row>
    <row r="33" customFormat="false" ht="15.95" hidden="false" customHeight="true" outlineLevel="0" collapsed="false">
      <c r="A33" s="48" t="s">
        <v>69</v>
      </c>
      <c r="B33" s="49" t="s">
        <v>58</v>
      </c>
      <c r="C33" s="50" t="n">
        <f aca="false">'base net'!C25</f>
        <v>33</v>
      </c>
      <c r="D33" s="50" t="n">
        <f aca="false">'base net'!D25</f>
        <v>31</v>
      </c>
      <c r="E33" s="50" t="n">
        <f aca="false">'base net'!E25</f>
        <v>31</v>
      </c>
      <c r="F33" s="50" t="n">
        <f aca="false">'base net'!F25</f>
        <v>33</v>
      </c>
      <c r="G33" s="50" t="n">
        <f aca="false">'base net'!G25</f>
        <v>31</v>
      </c>
      <c r="H33" s="50" t="n">
        <f aca="false">'base net'!H25</f>
        <v>31</v>
      </c>
      <c r="I33" s="50" t="str">
        <f aca="false">'base net'!I25</f>
        <v>SINF </v>
      </c>
      <c r="J33" s="50" t="n">
        <f aca="false">'base net'!J25</f>
        <v>31</v>
      </c>
      <c r="K33" s="50" t="n">
        <f aca="false">'base net'!K25</f>
        <v>32</v>
      </c>
      <c r="L33" s="50" t="n">
        <f aca="false">'base net'!L25</f>
        <v>34</v>
      </c>
      <c r="M33" s="50" t="n">
        <f aca="false">'base net'!M25</f>
        <v>31</v>
      </c>
      <c r="N33" s="50" t="n">
        <f aca="false">'base net'!N25</f>
        <v>33</v>
      </c>
      <c r="O33" s="50" t="n">
        <f aca="false">'base net'!O25</f>
        <v>33</v>
      </c>
      <c r="P33" s="50" t="str">
        <f aca="false">'base net'!P25</f>
        <v>AUS </v>
      </c>
      <c r="Q33" s="50" t="n">
        <f aca="false">'base net'!Q25</f>
        <v>31</v>
      </c>
      <c r="R33" s="50" t="n">
        <f aca="false">'base net'!R25</f>
        <v>33</v>
      </c>
      <c r="S33" s="50" t="str">
        <f aca="false">'base net'!S25</f>
        <v>AUS </v>
      </c>
      <c r="T33" s="50" t="str">
        <f aca="false">'base net'!T25</f>
        <v>SINF </v>
      </c>
      <c r="U33" s="50" t="n">
        <f aca="false">'base net'!U25</f>
        <v>32</v>
      </c>
      <c r="V33" s="50"/>
      <c r="W33" s="50"/>
      <c r="X33" s="50"/>
    </row>
    <row r="34" customFormat="false" ht="15.95" hidden="false" customHeight="true" outlineLevel="0" collapsed="false">
      <c r="A34" s="48"/>
      <c r="B34" s="49" t="s">
        <v>59</v>
      </c>
      <c r="C34" s="50" t="n">
        <f aca="false">'base net'!C26</f>
        <v>34</v>
      </c>
      <c r="D34" s="50" t="n">
        <f aca="false">'base net'!D26</f>
        <v>31</v>
      </c>
      <c r="E34" s="50" t="n">
        <f aca="false">'base net'!E26</f>
        <v>31</v>
      </c>
      <c r="F34" s="50" t="n">
        <f aca="false">'base net'!F26</f>
        <v>33</v>
      </c>
      <c r="G34" s="50" t="n">
        <f aca="false">'base net'!G26</f>
        <v>32</v>
      </c>
      <c r="H34" s="50" t="n">
        <f aca="false">'base net'!H26</f>
        <v>31.5</v>
      </c>
      <c r="I34" s="50" t="str">
        <f aca="false">'base net'!I26</f>
        <v>SINF </v>
      </c>
      <c r="J34" s="50" t="n">
        <f aca="false">'base net'!J26</f>
        <v>33</v>
      </c>
      <c r="K34" s="50" t="n">
        <f aca="false">'base net'!K26</f>
        <v>34</v>
      </c>
      <c r="L34" s="50" t="n">
        <f aca="false">'base net'!L26</f>
        <v>35</v>
      </c>
      <c r="M34" s="50" t="n">
        <f aca="false">'base net'!M26</f>
        <v>33</v>
      </c>
      <c r="N34" s="50" t="n">
        <f aca="false">'base net'!N26</f>
        <v>33</v>
      </c>
      <c r="O34" s="50" t="n">
        <f aca="false">'base net'!O26</f>
        <v>34</v>
      </c>
      <c r="P34" s="50" t="str">
        <f aca="false">'base net'!P26</f>
        <v>AUS </v>
      </c>
      <c r="Q34" s="50" t="n">
        <f aca="false">'base net'!Q26</f>
        <v>31</v>
      </c>
      <c r="R34" s="50" t="n">
        <f aca="false">'base net'!R26</f>
        <v>34</v>
      </c>
      <c r="S34" s="50" t="str">
        <f aca="false">'base net'!S26</f>
        <v>AUS </v>
      </c>
      <c r="T34" s="50" t="str">
        <f aca="false">'base net'!T26</f>
        <v>SINF </v>
      </c>
      <c r="U34" s="50" t="n">
        <f aca="false">'base net'!U26</f>
        <v>34</v>
      </c>
      <c r="V34" s="50" t="n">
        <f aca="false">'base net'!V26</f>
        <v>32.83</v>
      </c>
      <c r="W34" s="50" t="n">
        <f aca="false">'base net'!W26</f>
        <v>33.11</v>
      </c>
      <c r="X34" s="50" t="n">
        <f aca="false">'base net'!X26</f>
        <v>-0.85</v>
      </c>
    </row>
    <row r="35" customFormat="false" ht="15.95" hidden="false" customHeight="true" outlineLevel="0" collapsed="false">
      <c r="A35" s="48"/>
      <c r="B35" s="51" t="s">
        <v>60</v>
      </c>
      <c r="C35" s="52" t="n">
        <f aca="false">'base net'!C27</f>
        <v>34</v>
      </c>
      <c r="D35" s="52" t="n">
        <f aca="false">'base net'!D27</f>
        <v>31</v>
      </c>
      <c r="E35" s="52" t="n">
        <f aca="false">'base net'!E27</f>
        <v>32</v>
      </c>
      <c r="F35" s="52" t="n">
        <f aca="false">'base net'!F27</f>
        <v>33</v>
      </c>
      <c r="G35" s="52" t="n">
        <f aca="false">'base net'!G27</f>
        <v>33</v>
      </c>
      <c r="H35" s="52" t="n">
        <f aca="false">'base net'!H27</f>
        <v>32</v>
      </c>
      <c r="I35" s="52" t="str">
        <f aca="false">'base net'!I27</f>
        <v>SINF </v>
      </c>
      <c r="J35" s="52" t="n">
        <f aca="false">'base net'!J27</f>
        <v>33</v>
      </c>
      <c r="K35" s="52" t="n">
        <f aca="false">'base net'!K27</f>
        <v>35</v>
      </c>
      <c r="L35" s="52" t="n">
        <f aca="false">'base net'!L27</f>
        <v>36.5</v>
      </c>
      <c r="M35" s="52" t="n">
        <f aca="false">'base net'!M27</f>
        <v>35</v>
      </c>
      <c r="N35" s="52" t="n">
        <f aca="false">'base net'!N27</f>
        <v>33</v>
      </c>
      <c r="O35" s="52" t="n">
        <f aca="false">'base net'!O27</f>
        <v>34</v>
      </c>
      <c r="P35" s="52" t="str">
        <f aca="false">'base net'!P27</f>
        <v>AUS </v>
      </c>
      <c r="Q35" s="52" t="n">
        <f aca="false">'base net'!Q27</f>
        <v>31</v>
      </c>
      <c r="R35" s="52" t="n">
        <f aca="false">'base net'!R27</f>
        <v>36.6</v>
      </c>
      <c r="S35" s="52" t="str">
        <f aca="false">'base net'!S27</f>
        <v>AUS </v>
      </c>
      <c r="T35" s="52" t="str">
        <f aca="false">'base net'!T27</f>
        <v>SINF </v>
      </c>
      <c r="U35" s="52" t="n">
        <f aca="false">'base net'!U27</f>
        <v>35</v>
      </c>
      <c r="V35" s="52"/>
      <c r="W35" s="52"/>
      <c r="X35" s="52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44"/>
      <c r="AX35" s="44"/>
      <c r="AY35" s="44"/>
      <c r="AZ35" s="44"/>
      <c r="BA35" s="44"/>
      <c r="BB35" s="44"/>
      <c r="BC35" s="44"/>
      <c r="BD35" s="44"/>
      <c r="BE35" s="44"/>
      <c r="BF35" s="44"/>
      <c r="BG35" s="44"/>
      <c r="BH35" s="44"/>
      <c r="BI35" s="44"/>
      <c r="BJ35" s="44"/>
      <c r="BK35" s="44"/>
      <c r="BL35" s="44"/>
      <c r="BM35" s="44"/>
      <c r="BN35" s="44"/>
      <c r="BO35" s="44"/>
      <c r="BP35" s="44"/>
      <c r="BQ35" s="44"/>
      <c r="BR35" s="44"/>
      <c r="BS35" s="44"/>
      <c r="BT35" s="44"/>
      <c r="BU35" s="44"/>
      <c r="BV35" s="44"/>
      <c r="BW35" s="44"/>
      <c r="BX35" s="44"/>
      <c r="BY35" s="44"/>
      <c r="BZ35" s="44"/>
      <c r="CA35" s="44"/>
      <c r="CB35" s="44"/>
      <c r="CC35" s="44"/>
      <c r="CD35" s="44"/>
      <c r="CE35" s="44"/>
      <c r="CF35" s="44"/>
      <c r="CG35" s="44"/>
      <c r="CH35" s="44"/>
      <c r="CI35" s="44"/>
      <c r="CJ35" s="44"/>
      <c r="CK35" s="44"/>
      <c r="CL35" s="44"/>
      <c r="CM35" s="44"/>
      <c r="CN35" s="44"/>
      <c r="CO35" s="44"/>
      <c r="CP35" s="44"/>
      <c r="CQ35" s="44"/>
    </row>
    <row r="36" customFormat="false" ht="15.95" hidden="false" customHeight="true" outlineLevel="0" collapsed="false">
      <c r="A36" s="48" t="s">
        <v>70</v>
      </c>
      <c r="B36" s="49" t="s">
        <v>58</v>
      </c>
      <c r="C36" s="50" t="n">
        <f aca="false">'base net'!C28</f>
        <v>148</v>
      </c>
      <c r="D36" s="50" t="n">
        <f aca="false">'base net'!D28</f>
        <v>150</v>
      </c>
      <c r="E36" s="50" t="n">
        <f aca="false">'base net'!E28</f>
        <v>148</v>
      </c>
      <c r="F36" s="50" t="n">
        <f aca="false">'base net'!F28</f>
        <v>150</v>
      </c>
      <c r="G36" s="50" t="n">
        <f aca="false">'base net'!G28</f>
        <v>149</v>
      </c>
      <c r="H36" s="50" t="n">
        <f aca="false">'base net'!H28</f>
        <v>145</v>
      </c>
      <c r="I36" s="50" t="n">
        <f aca="false">'base net'!I28</f>
        <v>150</v>
      </c>
      <c r="J36" s="50" t="n">
        <f aca="false">'base net'!J28</f>
        <v>148</v>
      </c>
      <c r="K36" s="50" t="n">
        <f aca="false">'base net'!K28</f>
        <v>148</v>
      </c>
      <c r="L36" s="50" t="n">
        <f aca="false">'base net'!L28</f>
        <v>148</v>
      </c>
      <c r="M36" s="50" t="n">
        <f aca="false">'base net'!M28</f>
        <v>144</v>
      </c>
      <c r="N36" s="50" t="n">
        <f aca="false">'base net'!N28</f>
        <v>148</v>
      </c>
      <c r="O36" s="50" t="n">
        <f aca="false">'base net'!O28</f>
        <v>148</v>
      </c>
      <c r="P36" s="50" t="n">
        <f aca="false">'base net'!P28</f>
        <v>150</v>
      </c>
      <c r="Q36" s="50" t="n">
        <f aca="false">'base net'!Q28</f>
        <v>150</v>
      </c>
      <c r="R36" s="50" t="n">
        <f aca="false">'base net'!R28</f>
        <v>148</v>
      </c>
      <c r="S36" s="50" t="n">
        <f aca="false">'base net'!S28</f>
        <v>150</v>
      </c>
      <c r="T36" s="50" t="n">
        <f aca="false">'base net'!T28</f>
        <v>150</v>
      </c>
      <c r="U36" s="50" t="n">
        <f aca="false">'base net'!U28</f>
        <v>142.5</v>
      </c>
      <c r="V36" s="50"/>
      <c r="W36" s="50"/>
      <c r="X36" s="50"/>
    </row>
    <row r="37" customFormat="false" ht="15.95" hidden="false" customHeight="true" outlineLevel="0" collapsed="false">
      <c r="A37" s="48"/>
      <c r="B37" s="49" t="s">
        <v>59</v>
      </c>
      <c r="C37" s="50" t="n">
        <f aca="false">'base net'!C29</f>
        <v>148</v>
      </c>
      <c r="D37" s="50" t="n">
        <f aca="false">'base net'!D29</f>
        <v>150</v>
      </c>
      <c r="E37" s="50" t="n">
        <f aca="false">'base net'!E29</f>
        <v>148</v>
      </c>
      <c r="F37" s="50" t="n">
        <f aca="false">'base net'!F29</f>
        <v>150</v>
      </c>
      <c r="G37" s="50" t="n">
        <f aca="false">'base net'!G29</f>
        <v>149</v>
      </c>
      <c r="H37" s="50" t="n">
        <f aca="false">'base net'!H29</f>
        <v>148</v>
      </c>
      <c r="I37" s="50" t="n">
        <f aca="false">'base net'!I29</f>
        <v>150</v>
      </c>
      <c r="J37" s="50" t="n">
        <f aca="false">'base net'!J29</f>
        <v>150</v>
      </c>
      <c r="K37" s="50" t="n">
        <f aca="false">'base net'!K29</f>
        <v>150</v>
      </c>
      <c r="L37" s="50" t="n">
        <f aca="false">'base net'!L29</f>
        <v>148</v>
      </c>
      <c r="M37" s="50" t="n">
        <f aca="false">'base net'!M29</f>
        <v>146</v>
      </c>
      <c r="N37" s="50" t="n">
        <f aca="false">'base net'!N29</f>
        <v>148</v>
      </c>
      <c r="O37" s="50" t="n">
        <f aca="false">'base net'!O29</f>
        <v>148</v>
      </c>
      <c r="P37" s="50" t="n">
        <f aca="false">'base net'!P29</f>
        <v>150</v>
      </c>
      <c r="Q37" s="50" t="n">
        <f aca="false">'base net'!Q29</f>
        <v>150</v>
      </c>
      <c r="R37" s="50" t="n">
        <f aca="false">'base net'!R29</f>
        <v>148</v>
      </c>
      <c r="S37" s="50" t="n">
        <f aca="false">'base net'!S29</f>
        <v>150</v>
      </c>
      <c r="T37" s="50" t="n">
        <f aca="false">'base net'!T29</f>
        <v>150</v>
      </c>
      <c r="U37" s="50" t="n">
        <f aca="false">'base net'!U29</f>
        <v>150</v>
      </c>
      <c r="V37" s="50" t="n">
        <f aca="false">'base net'!V29</f>
        <v>149.06</v>
      </c>
      <c r="W37" s="50" t="n">
        <f aca="false">'base net'!W29</f>
        <v>149.08</v>
      </c>
      <c r="X37" s="50" t="n">
        <f aca="false">'base net'!X29</f>
        <v>-0.01</v>
      </c>
    </row>
    <row r="38" customFormat="false" ht="15.95" hidden="false" customHeight="true" outlineLevel="0" collapsed="false">
      <c r="A38" s="48"/>
      <c r="B38" s="51" t="s">
        <v>60</v>
      </c>
      <c r="C38" s="52" t="n">
        <f aca="false">'base net'!C30</f>
        <v>148</v>
      </c>
      <c r="D38" s="52" t="n">
        <f aca="false">'base net'!D30</f>
        <v>150</v>
      </c>
      <c r="E38" s="52" t="n">
        <f aca="false">'base net'!E30</f>
        <v>148</v>
      </c>
      <c r="F38" s="52" t="n">
        <f aca="false">'base net'!F30</f>
        <v>151</v>
      </c>
      <c r="G38" s="52" t="n">
        <f aca="false">'base net'!G30</f>
        <v>151</v>
      </c>
      <c r="H38" s="52" t="n">
        <f aca="false">'base net'!H30</f>
        <v>153</v>
      </c>
      <c r="I38" s="52" t="n">
        <f aca="false">'base net'!I30</f>
        <v>152</v>
      </c>
      <c r="J38" s="52" t="n">
        <f aca="false">'base net'!J30</f>
        <v>150</v>
      </c>
      <c r="K38" s="52" t="n">
        <f aca="false">'base net'!K30</f>
        <v>150</v>
      </c>
      <c r="L38" s="52" t="n">
        <f aca="false">'base net'!L30</f>
        <v>150</v>
      </c>
      <c r="M38" s="52" t="n">
        <f aca="false">'base net'!M30</f>
        <v>148</v>
      </c>
      <c r="N38" s="52" t="n">
        <f aca="false">'base net'!N30</f>
        <v>150</v>
      </c>
      <c r="O38" s="52" t="n">
        <f aca="false">'base net'!O30</f>
        <v>148</v>
      </c>
      <c r="P38" s="52" t="n">
        <f aca="false">'base net'!P30</f>
        <v>150</v>
      </c>
      <c r="Q38" s="52" t="n">
        <f aca="false">'base net'!Q30</f>
        <v>152</v>
      </c>
      <c r="R38" s="52" t="n">
        <f aca="false">'base net'!R30</f>
        <v>149</v>
      </c>
      <c r="S38" s="52" t="n">
        <f aca="false">'base net'!S30</f>
        <v>150</v>
      </c>
      <c r="T38" s="52" t="n">
        <f aca="false">'base net'!T30</f>
        <v>150</v>
      </c>
      <c r="U38" s="52" t="n">
        <f aca="false">'base net'!U30</f>
        <v>154</v>
      </c>
      <c r="V38" s="52"/>
      <c r="W38" s="52"/>
      <c r="X38" s="52"/>
    </row>
    <row r="39" customFormat="false" ht="15.95" hidden="false" customHeight="true" outlineLevel="0" collapsed="false">
      <c r="A39" s="48" t="s">
        <v>71</v>
      </c>
      <c r="B39" s="49" t="s">
        <v>58</v>
      </c>
      <c r="C39" s="50" t="n">
        <f aca="false">'base net'!C37</f>
        <v>4.4</v>
      </c>
      <c r="D39" s="50" t="n">
        <f aca="false">'base net'!D37</f>
        <v>3.6</v>
      </c>
      <c r="E39" s="50" t="str">
        <f aca="false">'base net'!E37</f>
        <v>\\\ </v>
      </c>
      <c r="F39" s="50" t="n">
        <f aca="false">'base net'!F37</f>
        <v>3.95</v>
      </c>
      <c r="G39" s="50" t="str">
        <f aca="false">'base net'!G37</f>
        <v>\\\ </v>
      </c>
      <c r="H39" s="50" t="n">
        <f aca="false">'base net'!H37</f>
        <v>3.5</v>
      </c>
      <c r="I39" s="50" t="n">
        <f aca="false">'base net'!I37</f>
        <v>3.6</v>
      </c>
      <c r="J39" s="50" t="n">
        <f aca="false">'base net'!J37</f>
        <v>4</v>
      </c>
      <c r="K39" s="50" t="n">
        <f aca="false">'base net'!K37</f>
        <v>3.9</v>
      </c>
      <c r="L39" s="50" t="n">
        <f aca="false">'base net'!L37</f>
        <v>3.86</v>
      </c>
      <c r="M39" s="50" t="n">
        <f aca="false">'base net'!M37</f>
        <v>3.8</v>
      </c>
      <c r="N39" s="50" t="n">
        <f aca="false">'base net'!N37</f>
        <v>4</v>
      </c>
      <c r="O39" s="50" t="n">
        <f aca="false">'base net'!O37</f>
        <v>4.3</v>
      </c>
      <c r="P39" s="50" t="str">
        <f aca="false">'base net'!P37</f>
        <v>\\\ </v>
      </c>
      <c r="Q39" s="50" t="n">
        <f aca="false">'base net'!Q37</f>
        <v>3.6</v>
      </c>
      <c r="R39" s="50" t="n">
        <f aca="false">'base net'!R37</f>
        <v>3.9</v>
      </c>
      <c r="S39" s="50" t="str">
        <f aca="false">'base net'!S37</f>
        <v>SINF </v>
      </c>
      <c r="T39" s="50" t="n">
        <f aca="false">'base net'!T37</f>
        <v>4</v>
      </c>
      <c r="U39" s="50" t="n">
        <f aca="false">'base net'!U37</f>
        <v>3.5</v>
      </c>
      <c r="V39" s="50"/>
      <c r="W39" s="50"/>
      <c r="X39" s="50"/>
    </row>
    <row r="40" customFormat="false" ht="15.95" hidden="false" customHeight="true" outlineLevel="0" collapsed="false">
      <c r="A40" s="48"/>
      <c r="B40" s="49" t="s">
        <v>59</v>
      </c>
      <c r="C40" s="50" t="n">
        <f aca="false">'base net'!C38</f>
        <v>4.4</v>
      </c>
      <c r="D40" s="50" t="n">
        <f aca="false">'base net'!D38</f>
        <v>3.6</v>
      </c>
      <c r="E40" s="50" t="str">
        <f aca="false">'base net'!E38</f>
        <v>\\\ </v>
      </c>
      <c r="F40" s="50" t="n">
        <f aca="false">'base net'!F38</f>
        <v>3.96</v>
      </c>
      <c r="G40" s="50" t="str">
        <f aca="false">'base net'!G38</f>
        <v>\\\ </v>
      </c>
      <c r="H40" s="50" t="n">
        <f aca="false">'base net'!H38</f>
        <v>3.5</v>
      </c>
      <c r="I40" s="50" t="n">
        <f aca="false">'base net'!I38</f>
        <v>3.8</v>
      </c>
      <c r="J40" s="50" t="n">
        <f aca="false">'base net'!J38</f>
        <v>4</v>
      </c>
      <c r="K40" s="50" t="n">
        <f aca="false">'base net'!K38</f>
        <v>4</v>
      </c>
      <c r="L40" s="50" t="n">
        <f aca="false">'base net'!L38</f>
        <v>3.86</v>
      </c>
      <c r="M40" s="50" t="n">
        <f aca="false">'base net'!M38</f>
        <v>3.9</v>
      </c>
      <c r="N40" s="50" t="n">
        <f aca="false">'base net'!N38</f>
        <v>4</v>
      </c>
      <c r="O40" s="50" t="n">
        <f aca="false">'base net'!O38</f>
        <v>4.3</v>
      </c>
      <c r="P40" s="50" t="str">
        <f aca="false">'base net'!P38</f>
        <v>\\\ </v>
      </c>
      <c r="Q40" s="50" t="n">
        <f aca="false">'base net'!Q38</f>
        <v>3.6</v>
      </c>
      <c r="R40" s="50" t="n">
        <f aca="false">'base net'!R38</f>
        <v>3.9</v>
      </c>
      <c r="S40" s="50" t="str">
        <f aca="false">'base net'!S38</f>
        <v>SINF </v>
      </c>
      <c r="T40" s="50" t="n">
        <f aca="false">'base net'!T38</f>
        <v>4</v>
      </c>
      <c r="U40" s="50" t="n">
        <f aca="false">'base net'!U38</f>
        <v>3.75</v>
      </c>
      <c r="V40" s="50" t="n">
        <f aca="false">'base net'!V38</f>
        <v>3.83</v>
      </c>
      <c r="W40" s="50" t="n">
        <f aca="false">'base net'!W38</f>
        <v>3.82</v>
      </c>
      <c r="X40" s="50" t="n">
        <f aca="false">'base net'!X38</f>
        <v>0.26</v>
      </c>
    </row>
    <row r="41" customFormat="false" ht="15.95" hidden="false" customHeight="true" outlineLevel="0" collapsed="false">
      <c r="A41" s="48"/>
      <c r="B41" s="51" t="s">
        <v>60</v>
      </c>
      <c r="C41" s="52" t="n">
        <f aca="false">'base net'!C39</f>
        <v>4.4</v>
      </c>
      <c r="D41" s="52" t="n">
        <f aca="false">'base net'!D39</f>
        <v>3.6</v>
      </c>
      <c r="E41" s="52" t="str">
        <f aca="false">'base net'!E39</f>
        <v>\\\ </v>
      </c>
      <c r="F41" s="52" t="n">
        <f aca="false">'base net'!F39</f>
        <v>3.96</v>
      </c>
      <c r="G41" s="52" t="str">
        <f aca="false">'base net'!G39</f>
        <v>\\\ </v>
      </c>
      <c r="H41" s="52" t="n">
        <f aca="false">'base net'!H39</f>
        <v>3.7</v>
      </c>
      <c r="I41" s="52" t="n">
        <f aca="false">'base net'!I39</f>
        <v>3.9</v>
      </c>
      <c r="J41" s="52" t="n">
        <f aca="false">'base net'!J39</f>
        <v>4</v>
      </c>
      <c r="K41" s="52" t="n">
        <f aca="false">'base net'!K39</f>
        <v>4</v>
      </c>
      <c r="L41" s="52" t="n">
        <f aca="false">'base net'!L39</f>
        <v>3.86</v>
      </c>
      <c r="M41" s="52" t="n">
        <f aca="false">'base net'!M39</f>
        <v>4.33</v>
      </c>
      <c r="N41" s="52" t="n">
        <f aca="false">'base net'!N39</f>
        <v>4</v>
      </c>
      <c r="O41" s="52" t="n">
        <f aca="false">'base net'!O39</f>
        <v>4.3</v>
      </c>
      <c r="P41" s="52" t="str">
        <f aca="false">'base net'!P39</f>
        <v>\\\ </v>
      </c>
      <c r="Q41" s="52" t="n">
        <f aca="false">'base net'!Q39</f>
        <v>3.6</v>
      </c>
      <c r="R41" s="52" t="n">
        <f aca="false">'base net'!R39</f>
        <v>3.9</v>
      </c>
      <c r="S41" s="52" t="str">
        <f aca="false">'base net'!S39</f>
        <v>SINF </v>
      </c>
      <c r="T41" s="52" t="n">
        <f aca="false">'base net'!T39</f>
        <v>4.2</v>
      </c>
      <c r="U41" s="52" t="n">
        <f aca="false">'base net'!U39</f>
        <v>3.85</v>
      </c>
      <c r="V41" s="52"/>
      <c r="W41" s="52"/>
      <c r="X41" s="52"/>
      <c r="Y41" s="44"/>
      <c r="Z41" s="44"/>
      <c r="AA41" s="44"/>
      <c r="AB41" s="44"/>
      <c r="AC41" s="44"/>
      <c r="AD41" s="44"/>
      <c r="AE41" s="44"/>
      <c r="AF41" s="44"/>
      <c r="AG41" s="44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4"/>
      <c r="AU41" s="44"/>
      <c r="AV41" s="44"/>
      <c r="AW41" s="44"/>
      <c r="AX41" s="44"/>
      <c r="AY41" s="44"/>
      <c r="AZ41" s="44"/>
      <c r="BA41" s="44"/>
      <c r="BB41" s="44"/>
      <c r="BC41" s="44"/>
      <c r="BD41" s="44"/>
      <c r="BE41" s="44"/>
      <c r="BF41" s="44"/>
      <c r="BG41" s="44"/>
      <c r="BH41" s="44"/>
      <c r="BI41" s="44"/>
      <c r="BJ41" s="44"/>
      <c r="BK41" s="44"/>
      <c r="BL41" s="44"/>
      <c r="BM41" s="44"/>
      <c r="BN41" s="44"/>
      <c r="BO41" s="44"/>
      <c r="BP41" s="44"/>
      <c r="BQ41" s="44"/>
      <c r="BR41" s="44"/>
      <c r="BS41" s="44"/>
      <c r="BT41" s="44"/>
      <c r="BU41" s="44"/>
      <c r="BV41" s="44"/>
      <c r="BW41" s="44"/>
      <c r="BX41" s="44"/>
      <c r="BY41" s="44"/>
      <c r="BZ41" s="44"/>
      <c r="CA41" s="44"/>
      <c r="CB41" s="44"/>
      <c r="CC41" s="44"/>
      <c r="CD41" s="44"/>
      <c r="CE41" s="44"/>
      <c r="CF41" s="44"/>
      <c r="CG41" s="44"/>
      <c r="CH41" s="44"/>
      <c r="CI41" s="44"/>
      <c r="CJ41" s="44"/>
      <c r="CK41" s="44"/>
      <c r="CL41" s="44"/>
      <c r="CM41" s="44"/>
      <c r="CN41" s="44"/>
      <c r="CO41" s="44"/>
      <c r="CP41" s="44"/>
      <c r="CQ41" s="44"/>
    </row>
    <row r="42" customFormat="false" ht="15.95" hidden="false" customHeight="true" outlineLevel="0" collapsed="false">
      <c r="A42" s="53" t="s">
        <v>72</v>
      </c>
      <c r="B42" s="49" t="s">
        <v>58</v>
      </c>
      <c r="C42" s="50" t="n">
        <f aca="false">'base net'!C40</f>
        <v>138</v>
      </c>
      <c r="D42" s="50" t="n">
        <f aca="false">'base net'!D40</f>
        <v>140</v>
      </c>
      <c r="E42" s="50" t="n">
        <f aca="false">'base net'!E40</f>
        <v>137</v>
      </c>
      <c r="F42" s="50" t="n">
        <f aca="false">'base net'!F40</f>
        <v>140</v>
      </c>
      <c r="G42" s="50" t="n">
        <f aca="false">'base net'!G40</f>
        <v>139</v>
      </c>
      <c r="H42" s="50" t="n">
        <f aca="false">'base net'!H40</f>
        <v>135</v>
      </c>
      <c r="I42" s="50" t="n">
        <f aca="false">'base net'!I40</f>
        <v>140</v>
      </c>
      <c r="J42" s="50" t="n">
        <f aca="false">'base net'!J40</f>
        <v>136</v>
      </c>
      <c r="K42" s="50" t="n">
        <f aca="false">'base net'!K40</f>
        <v>138</v>
      </c>
      <c r="L42" s="50" t="n">
        <f aca="false">'base net'!L40</f>
        <v>140</v>
      </c>
      <c r="M42" s="50" t="n">
        <f aca="false">'base net'!M40</f>
        <v>133</v>
      </c>
      <c r="N42" s="50" t="n">
        <f aca="false">'base net'!N40</f>
        <v>138</v>
      </c>
      <c r="O42" s="50" t="n">
        <f aca="false">'base net'!O40</f>
        <v>136</v>
      </c>
      <c r="P42" s="50" t="n">
        <f aca="false">'base net'!P40</f>
        <v>140</v>
      </c>
      <c r="Q42" s="50" t="n">
        <f aca="false">'base net'!Q40</f>
        <v>135</v>
      </c>
      <c r="R42" s="50" t="n">
        <f aca="false">'base net'!R40</f>
        <v>138</v>
      </c>
      <c r="S42" s="50" t="n">
        <f aca="false">'base net'!S40</f>
        <v>140</v>
      </c>
      <c r="T42" s="50" t="n">
        <f aca="false">'base net'!T40</f>
        <v>140</v>
      </c>
      <c r="U42" s="50" t="n">
        <f aca="false">'base net'!U40</f>
        <v>135</v>
      </c>
      <c r="V42" s="50"/>
      <c r="W42" s="50"/>
      <c r="X42" s="50"/>
    </row>
    <row r="43" s="49" customFormat="true" ht="15.95" hidden="false" customHeight="true" outlineLevel="0" collapsed="false">
      <c r="A43" s="53"/>
      <c r="B43" s="49" t="s">
        <v>59</v>
      </c>
      <c r="C43" s="50" t="n">
        <f aca="false">'base net'!C41</f>
        <v>138</v>
      </c>
      <c r="D43" s="50" t="n">
        <f aca="false">'base net'!D41</f>
        <v>142</v>
      </c>
      <c r="E43" s="50" t="n">
        <f aca="false">'base net'!E41</f>
        <v>138</v>
      </c>
      <c r="F43" s="50" t="n">
        <f aca="false">'base net'!F41</f>
        <v>140</v>
      </c>
      <c r="G43" s="50" t="n">
        <f aca="false">'base net'!G41</f>
        <v>139</v>
      </c>
      <c r="H43" s="50" t="n">
        <f aca="false">'base net'!H41</f>
        <v>135</v>
      </c>
      <c r="I43" s="50" t="n">
        <f aca="false">'base net'!I41</f>
        <v>140</v>
      </c>
      <c r="J43" s="50" t="n">
        <f aca="false">'base net'!J41</f>
        <v>140</v>
      </c>
      <c r="K43" s="50" t="n">
        <f aca="false">'base net'!K41</f>
        <v>140</v>
      </c>
      <c r="L43" s="50" t="n">
        <f aca="false">'base net'!L41</f>
        <v>140</v>
      </c>
      <c r="M43" s="50" t="n">
        <f aca="false">'base net'!M41</f>
        <v>133</v>
      </c>
      <c r="N43" s="50" t="n">
        <f aca="false">'base net'!N41</f>
        <v>138</v>
      </c>
      <c r="O43" s="50" t="n">
        <f aca="false">'base net'!O41</f>
        <v>136</v>
      </c>
      <c r="P43" s="50" t="n">
        <f aca="false">'base net'!P41</f>
        <v>140</v>
      </c>
      <c r="Q43" s="50" t="n">
        <f aca="false">'base net'!Q41</f>
        <v>135</v>
      </c>
      <c r="R43" s="50" t="n">
        <f aca="false">'base net'!R41</f>
        <v>138</v>
      </c>
      <c r="S43" s="50" t="n">
        <f aca="false">'base net'!S41</f>
        <v>140</v>
      </c>
      <c r="T43" s="50" t="n">
        <f aca="false">'base net'!T41</f>
        <v>140</v>
      </c>
      <c r="U43" s="50" t="n">
        <f aca="false">'base net'!U41</f>
        <v>138.5</v>
      </c>
      <c r="V43" s="50" t="n">
        <f aca="false">'base net'!V41</f>
        <v>138.56</v>
      </c>
      <c r="W43" s="50" t="n">
        <f aca="false">'base net'!W41</f>
        <v>138.6</v>
      </c>
      <c r="X43" s="50" t="n">
        <f aca="false">'base net'!X41</f>
        <v>-0.03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49" customFormat="true" ht="15.95" hidden="false" customHeight="true" outlineLevel="0" collapsed="false">
      <c r="A44" s="53"/>
      <c r="B44" s="54" t="s">
        <v>60</v>
      </c>
      <c r="C44" s="55" t="n">
        <f aca="false">'base net'!C42</f>
        <v>138</v>
      </c>
      <c r="D44" s="55" t="n">
        <f aca="false">'base net'!D42</f>
        <v>142</v>
      </c>
      <c r="E44" s="55" t="n">
        <f aca="false">'base net'!E42</f>
        <v>138</v>
      </c>
      <c r="F44" s="55" t="n">
        <f aca="false">'base net'!F42</f>
        <v>142</v>
      </c>
      <c r="G44" s="55" t="n">
        <f aca="false">'base net'!G42</f>
        <v>141</v>
      </c>
      <c r="H44" s="55" t="n">
        <f aca="false">'base net'!H42</f>
        <v>138</v>
      </c>
      <c r="I44" s="55" t="n">
        <f aca="false">'base net'!I42</f>
        <v>142</v>
      </c>
      <c r="J44" s="55" t="n">
        <f aca="false">'base net'!J42</f>
        <v>140</v>
      </c>
      <c r="K44" s="55" t="n">
        <f aca="false">'base net'!K42</f>
        <v>140</v>
      </c>
      <c r="L44" s="55" t="n">
        <f aca="false">'base net'!L42</f>
        <v>142</v>
      </c>
      <c r="M44" s="55" t="n">
        <f aca="false">'base net'!M42</f>
        <v>138</v>
      </c>
      <c r="N44" s="55" t="n">
        <f aca="false">'base net'!N42</f>
        <v>140</v>
      </c>
      <c r="O44" s="55" t="n">
        <f aca="false">'base net'!O42</f>
        <v>136</v>
      </c>
      <c r="P44" s="55" t="n">
        <f aca="false">'base net'!P42</f>
        <v>140</v>
      </c>
      <c r="Q44" s="55" t="n">
        <f aca="false">'base net'!Q42</f>
        <v>138</v>
      </c>
      <c r="R44" s="55" t="n">
        <f aca="false">'base net'!R42</f>
        <v>140</v>
      </c>
      <c r="S44" s="55" t="n">
        <f aca="false">'base net'!S42</f>
        <v>140</v>
      </c>
      <c r="T44" s="55" t="n">
        <f aca="false">'base net'!T42</f>
        <v>140</v>
      </c>
      <c r="U44" s="55" t="n">
        <f aca="false">'base net'!U42</f>
        <v>140</v>
      </c>
      <c r="V44" s="55"/>
      <c r="W44" s="55"/>
      <c r="X44" s="55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56" t="s">
        <v>73</v>
      </c>
      <c r="L45" s="0" t="s">
        <v>74</v>
      </c>
      <c r="N45" s="50"/>
      <c r="Y45" s="57"/>
      <c r="IP45" s="44"/>
    </row>
    <row r="46" customFormat="false" ht="15" hidden="false" customHeight="true" outlineLevel="0" collapsed="false">
      <c r="A46" s="0" t="s">
        <v>75</v>
      </c>
      <c r="T46" s="30" t="s">
        <v>76</v>
      </c>
    </row>
    <row r="47" customFormat="false" ht="15" hidden="false" customHeight="true" outlineLevel="0" collapsed="false">
      <c r="A47" s="30"/>
    </row>
    <row r="49" customFormat="false" ht="15" hidden="false" customHeight="true" outlineLevel="0" collapsed="false">
      <c r="A49" s="56"/>
    </row>
    <row r="51" customFormat="false" ht="15" hidden="false" customHeight="true" outlineLevel="0" collapsed="false">
      <c r="A51" s="2"/>
      <c r="B51" s="58"/>
    </row>
    <row r="52" customFormat="false" ht="15" hidden="false" customHeight="true" outlineLevel="0" collapsed="false">
      <c r="A52" s="2"/>
      <c r="B52" s="58"/>
    </row>
    <row r="53" customFormat="false" ht="15" hidden="false" customHeight="true" outlineLevel="0" collapsed="false">
      <c r="A53" s="2"/>
      <c r="B53" s="58"/>
    </row>
    <row r="54" customFormat="false" ht="15" hidden="false" customHeight="true" outlineLevel="0" collapsed="false">
      <c r="A54" s="2"/>
      <c r="B54" s="58"/>
    </row>
    <row r="55" customFormat="false" ht="15" hidden="false" customHeight="true" outlineLevel="0" collapsed="false">
      <c r="A55" s="2"/>
      <c r="B55" s="58"/>
    </row>
    <row r="56" customFormat="false" ht="15" hidden="false" customHeight="true" outlineLevel="0" collapsed="false">
      <c r="A56" s="2"/>
      <c r="B56" s="58"/>
    </row>
    <row r="57" customFormat="false" ht="15" hidden="false" customHeight="true" outlineLevel="0" collapsed="false">
      <c r="A57" s="2"/>
      <c r="B57" s="58"/>
    </row>
    <row r="58" customFormat="false" ht="15" hidden="false" customHeight="true" outlineLevel="0" collapsed="false">
      <c r="A58" s="2"/>
      <c r="B58" s="58"/>
    </row>
    <row r="59" customFormat="false" ht="15" hidden="false" customHeight="true" outlineLevel="0" collapsed="false">
      <c r="A59" s="2"/>
      <c r="B59" s="58"/>
    </row>
    <row r="60" customFormat="false" ht="15" hidden="false" customHeight="true" outlineLevel="0" collapsed="false">
      <c r="A60" s="2"/>
      <c r="B60" s="58"/>
    </row>
    <row r="61" customFormat="false" ht="15" hidden="false" customHeight="true" outlineLevel="0" collapsed="false">
      <c r="A61" s="2"/>
      <c r="B61" s="58"/>
    </row>
    <row r="62" customFormat="false" ht="15" hidden="false" customHeight="true" outlineLevel="0" collapsed="false">
      <c r="A62" s="2"/>
      <c r="B62" s="58"/>
    </row>
    <row r="63" customFormat="false" ht="15" hidden="false" customHeight="true" outlineLevel="0" collapsed="false">
      <c r="A63" s="2"/>
      <c r="B63" s="58"/>
    </row>
    <row r="64" customFormat="false" ht="15" hidden="false" customHeight="true" outlineLevel="0" collapsed="false">
      <c r="A64" s="2"/>
      <c r="B64" s="58"/>
    </row>
    <row r="65" customFormat="false" ht="15" hidden="false" customHeight="true" outlineLevel="0" collapsed="false">
      <c r="A65" s="2"/>
      <c r="B65" s="58"/>
    </row>
    <row r="66" customFormat="false" ht="15" hidden="false" customHeight="true" outlineLevel="0" collapsed="false">
      <c r="A66" s="2"/>
      <c r="B66" s="58"/>
    </row>
    <row r="67" customFormat="false" ht="15" hidden="false" customHeight="true" outlineLevel="0" collapsed="false">
      <c r="A67" s="2"/>
      <c r="B67" s="58"/>
    </row>
    <row r="68" customFormat="false" ht="15" hidden="false" customHeight="true" outlineLevel="0" collapsed="false">
      <c r="A68" s="2"/>
      <c r="B68" s="58"/>
    </row>
    <row r="69" customFormat="false" ht="15" hidden="false" customHeight="true" outlineLevel="0" collapsed="false">
      <c r="A69" s="2"/>
      <c r="B69" s="58"/>
    </row>
    <row r="70" customFormat="false" ht="15" hidden="false" customHeight="true" outlineLevel="0" collapsed="false">
      <c r="A70" s="2"/>
      <c r="B70" s="58"/>
    </row>
    <row r="71" customFormat="false" ht="15" hidden="false" customHeight="true" outlineLevel="0" collapsed="false">
      <c r="A71" s="2"/>
      <c r="B71" s="58"/>
    </row>
    <row r="72" customFormat="false" ht="15" hidden="false" customHeight="true" outlineLevel="0" collapsed="false">
      <c r="A72" s="2"/>
      <c r="B72" s="58"/>
    </row>
    <row r="73" customFormat="false" ht="15" hidden="false" customHeight="true" outlineLevel="0" collapsed="false">
      <c r="A73" s="2"/>
      <c r="B73" s="58"/>
    </row>
    <row r="74" customFormat="false" ht="15" hidden="false" customHeight="true" outlineLevel="0" collapsed="false">
      <c r="A74" s="2"/>
      <c r="B74" s="58"/>
    </row>
    <row r="75" customFormat="false" ht="15" hidden="false" customHeight="true" outlineLevel="0" collapsed="false">
      <c r="A75" s="2"/>
      <c r="B75" s="58"/>
    </row>
    <row r="76" customFormat="false" ht="15" hidden="false" customHeight="true" outlineLevel="0" collapsed="false">
      <c r="A76" s="2"/>
      <c r="B76" s="58"/>
    </row>
    <row r="77" customFormat="false" ht="15" hidden="false" customHeight="true" outlineLevel="0" collapsed="false">
      <c r="A77" s="2"/>
      <c r="B77" s="58"/>
    </row>
    <row r="78" customFormat="false" ht="15" hidden="false" customHeight="true" outlineLevel="0" collapsed="false">
      <c r="A78" s="2"/>
      <c r="B78" s="58"/>
    </row>
    <row r="79" customFormat="false" ht="15" hidden="false" customHeight="true" outlineLevel="0" collapsed="false">
      <c r="A79" s="2"/>
      <c r="B79" s="58"/>
    </row>
    <row r="80" customFormat="false" ht="15" hidden="false" customHeight="true" outlineLevel="0" collapsed="false">
      <c r="A80" s="2"/>
      <c r="B80" s="58"/>
    </row>
    <row r="81" customFormat="false" ht="15" hidden="false" customHeight="true" outlineLevel="0" collapsed="false">
      <c r="A81" s="2"/>
      <c r="B81" s="58"/>
    </row>
    <row r="82" customFormat="false" ht="15" hidden="false" customHeight="true" outlineLevel="0" collapsed="false">
      <c r="A82" s="2"/>
      <c r="B82" s="58"/>
    </row>
    <row r="83" customFormat="false" ht="15" hidden="false" customHeight="true" outlineLevel="0" collapsed="false">
      <c r="A83" s="2"/>
      <c r="B83" s="58"/>
    </row>
    <row r="84" customFormat="false" ht="15" hidden="false" customHeight="true" outlineLevel="0" collapsed="false">
      <c r="A84" s="2"/>
      <c r="B84" s="58"/>
    </row>
    <row r="85" customFormat="false" ht="15" hidden="false" customHeight="true" outlineLevel="0" collapsed="false">
      <c r="A85" s="2"/>
      <c r="B85" s="58"/>
    </row>
    <row r="86" customFormat="false" ht="15" hidden="false" customHeight="true" outlineLevel="0" collapsed="false">
      <c r="A86" s="2"/>
      <c r="B86" s="58"/>
    </row>
    <row r="87" customFormat="false" ht="15" hidden="false" customHeight="true" outlineLevel="0" collapsed="false">
      <c r="A87" s="2"/>
      <c r="B87" s="58"/>
    </row>
    <row r="88" customFormat="false" ht="15" hidden="false" customHeight="true" outlineLevel="0" collapsed="false">
      <c r="A88" s="2"/>
      <c r="B88" s="58"/>
    </row>
    <row r="89" customFormat="false" ht="15" hidden="false" customHeight="true" outlineLevel="0" collapsed="false">
      <c r="A89" s="2"/>
      <c r="B89" s="58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3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joaoa</cp:lastModifiedBy>
  <cp:lastPrinted>2017-01-31T13:31:15Z</cp:lastPrinted>
  <dcterms:modified xsi:type="dcterms:W3CDTF">2017-01-31T13:34:46Z</dcterms:modified>
  <cp:revision>0</cp:revision>
  <dc:subject/>
  <dc:title/>
</cp:coreProperties>
</file>