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1 janeiro" sheetId="1" state="visible" r:id="rId2"/>
    <sheet name="01 fevereiro" sheetId="2" state="visible" r:id="rId3"/>
  </sheets>
  <definedNames>
    <definedName function="false" hidden="false" localSheetId="1" name="_xlnm.Print_Area" vbProcedure="false">'01 fevereiro'!$A$1:$X$47</definedName>
    <definedName function="false" hidden="false" localSheetId="0" name="_xlnm.Print_Area" vbProcedure="false">'31 janei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15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7</v>
      </c>
      <c r="O9" s="31" t="n">
        <v>7.68</v>
      </c>
      <c r="P9" s="31" t="n">
        <v>7.67</v>
      </c>
      <c r="Q9" s="31" t="s">
        <v>36</v>
      </c>
      <c r="R9" s="31" t="s">
        <v>36</v>
      </c>
      <c r="S9" s="31" t="n">
        <v>8.19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67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8.19</v>
      </c>
      <c r="T10" s="31" t="n">
        <v>7.33</v>
      </c>
      <c r="U10" s="31" t="s">
        <v>36</v>
      </c>
      <c r="V10" s="31" t="n">
        <v>7.72</v>
      </c>
      <c r="W10" s="31" t="n">
        <v>7.76</v>
      </c>
      <c r="X10" s="31" t="n">
        <v>-0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75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8.19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85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45</v>
      </c>
      <c r="U13" s="31" t="s">
        <v>36</v>
      </c>
      <c r="V13" s="31" t="n">
        <v>475.56</v>
      </c>
      <c r="W13" s="31" t="n">
        <v>475.5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s">
        <v>44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s">
        <v>44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2.16</v>
      </c>
      <c r="W19" s="31" t="n">
        <v>112.71</v>
      </c>
      <c r="X19" s="31" t="n">
        <v>-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15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s">
        <v>44</v>
      </c>
      <c r="R20" s="33" t="n">
        <v>12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40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30</v>
      </c>
      <c r="K21" s="31" t="n">
        <v>140</v>
      </c>
      <c r="L21" s="31" t="n">
        <v>155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50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40</v>
      </c>
      <c r="K22" s="31" t="n">
        <v>140</v>
      </c>
      <c r="L22" s="31" t="n">
        <v>155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0</v>
      </c>
      <c r="V22" s="31" t="n">
        <v>131.03</v>
      </c>
      <c r="W22" s="31" t="n">
        <v>132.61</v>
      </c>
      <c r="X22" s="31" t="n">
        <v>-1.1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5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40</v>
      </c>
      <c r="K23" s="33" t="n">
        <v>150</v>
      </c>
      <c r="L23" s="33" t="n">
        <v>155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3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5</v>
      </c>
      <c r="H27" s="31" t="n">
        <v>26</v>
      </c>
      <c r="I27" s="31" t="n">
        <v>26.5</v>
      </c>
      <c r="J27" s="31" t="n">
        <v>26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1</v>
      </c>
      <c r="R27" s="31" t="n">
        <v>26.6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6</v>
      </c>
      <c r="H28" s="31" t="n">
        <v>27</v>
      </c>
      <c r="I28" s="31" t="n">
        <v>26.5</v>
      </c>
      <c r="J28" s="31" t="n">
        <v>28</v>
      </c>
      <c r="K28" s="31" t="n">
        <v>26</v>
      </c>
      <c r="L28" s="31" t="n">
        <v>26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1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56</v>
      </c>
      <c r="W28" s="31" t="n">
        <v>26.57</v>
      </c>
      <c r="X28" s="31" t="n">
        <v>-0.0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6</v>
      </c>
      <c r="E29" s="33" t="n">
        <v>26</v>
      </c>
      <c r="F29" s="33" t="n">
        <v>26</v>
      </c>
      <c r="G29" s="33" t="n">
        <v>27</v>
      </c>
      <c r="H29" s="33" t="n">
        <v>28.5</v>
      </c>
      <c r="I29" s="33" t="n">
        <v>27.2</v>
      </c>
      <c r="J29" s="33" t="n">
        <v>28</v>
      </c>
      <c r="K29" s="33" t="n">
        <v>26.5</v>
      </c>
      <c r="L29" s="33" t="n">
        <v>30</v>
      </c>
      <c r="M29" s="33" t="n">
        <v>27.4</v>
      </c>
      <c r="N29" s="33" t="n">
        <v>26</v>
      </c>
      <c r="O29" s="33" t="n">
        <v>26.3</v>
      </c>
      <c r="P29" s="33" t="n">
        <v>26</v>
      </c>
      <c r="Q29" s="33" t="n">
        <v>27.4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6</v>
      </c>
      <c r="F30" s="31" t="n">
        <v>64.5</v>
      </c>
      <c r="G30" s="31" t="n">
        <v>68</v>
      </c>
      <c r="H30" s="31" t="n">
        <v>66</v>
      </c>
      <c r="I30" s="31" t="n">
        <v>65.4</v>
      </c>
      <c r="J30" s="31" t="n">
        <v>66</v>
      </c>
      <c r="K30" s="31" t="n">
        <v>64.7</v>
      </c>
      <c r="L30" s="31" t="n">
        <v>65</v>
      </c>
      <c r="M30" s="31" t="n">
        <v>66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6</v>
      </c>
      <c r="F31" s="31" t="n">
        <v>64.5</v>
      </c>
      <c r="G31" s="31" t="n">
        <v>69</v>
      </c>
      <c r="H31" s="31" t="n">
        <v>66.5</v>
      </c>
      <c r="I31" s="31" t="n">
        <v>66.6</v>
      </c>
      <c r="J31" s="31" t="n">
        <v>67</v>
      </c>
      <c r="K31" s="31" t="n">
        <v>64.7</v>
      </c>
      <c r="L31" s="31" t="n">
        <v>68</v>
      </c>
      <c r="M31" s="31" t="n">
        <v>66.1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6.5</v>
      </c>
      <c r="S31" s="31" t="n">
        <v>64.5</v>
      </c>
      <c r="T31" s="31" t="n">
        <v>64.5</v>
      </c>
      <c r="U31" s="31" t="n">
        <v>68</v>
      </c>
      <c r="V31" s="31" t="n">
        <v>65.53</v>
      </c>
      <c r="W31" s="31" t="n">
        <v>66.71</v>
      </c>
      <c r="X31" s="31" t="n">
        <v>-1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6</v>
      </c>
      <c r="F32" s="33" t="n">
        <v>64.5</v>
      </c>
      <c r="G32" s="33" t="n">
        <v>70</v>
      </c>
      <c r="H32" s="33" t="n">
        <v>67.1</v>
      </c>
      <c r="I32" s="33" t="n">
        <v>67.6</v>
      </c>
      <c r="J32" s="33" t="n">
        <v>70</v>
      </c>
      <c r="K32" s="33" t="n">
        <v>64.9</v>
      </c>
      <c r="L32" s="33" t="n">
        <v>71</v>
      </c>
      <c r="M32" s="33" t="n">
        <v>67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3</v>
      </c>
      <c r="D33" s="31" t="n">
        <v>31</v>
      </c>
      <c r="E33" s="31" t="n">
        <v>31</v>
      </c>
      <c r="F33" s="31" t="n">
        <v>33</v>
      </c>
      <c r="G33" s="31" t="n">
        <v>31</v>
      </c>
      <c r="H33" s="31" t="n">
        <v>31</v>
      </c>
      <c r="I33" s="31" t="s">
        <v>44</v>
      </c>
      <c r="J33" s="31" t="n">
        <v>31</v>
      </c>
      <c r="K33" s="31" t="n">
        <v>32</v>
      </c>
      <c r="L33" s="31" t="n">
        <v>34</v>
      </c>
      <c r="M33" s="31" t="n">
        <v>31</v>
      </c>
      <c r="N33" s="31" t="n">
        <v>33</v>
      </c>
      <c r="O33" s="31" t="n">
        <v>33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4</v>
      </c>
      <c r="D34" s="31" t="n">
        <v>31</v>
      </c>
      <c r="E34" s="31" t="n">
        <v>31</v>
      </c>
      <c r="F34" s="31" t="n">
        <v>33</v>
      </c>
      <c r="G34" s="31" t="n">
        <v>32</v>
      </c>
      <c r="H34" s="31" t="n">
        <v>31.5</v>
      </c>
      <c r="I34" s="31" t="s">
        <v>4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3</v>
      </c>
      <c r="O34" s="31" t="n">
        <v>34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83</v>
      </c>
      <c r="W34" s="31" t="n">
        <v>33.11</v>
      </c>
      <c r="X34" s="31" t="n">
        <v>-0.85</v>
      </c>
    </row>
    <row r="35" customFormat="false" ht="15.95" hidden="false" customHeight="true" outlineLevel="0" collapsed="false">
      <c r="A35" s="29"/>
      <c r="B35" s="32" t="s">
        <v>38</v>
      </c>
      <c r="C35" s="33" t="n">
        <v>34</v>
      </c>
      <c r="D35" s="33" t="n">
        <v>31</v>
      </c>
      <c r="E35" s="33" t="n">
        <v>32</v>
      </c>
      <c r="F35" s="33" t="n">
        <v>33</v>
      </c>
      <c r="G35" s="33" t="n">
        <v>33</v>
      </c>
      <c r="H35" s="33" t="n">
        <v>32</v>
      </c>
      <c r="I35" s="33" t="s">
        <v>44</v>
      </c>
      <c r="J35" s="33" t="n">
        <v>33</v>
      </c>
      <c r="K35" s="33" t="n">
        <v>35</v>
      </c>
      <c r="L35" s="33" t="n">
        <v>36.5</v>
      </c>
      <c r="M35" s="33" t="n">
        <v>35</v>
      </c>
      <c r="N35" s="33" t="n">
        <v>33</v>
      </c>
      <c r="O35" s="33" t="n">
        <v>34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n">
        <v>148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6</v>
      </c>
      <c r="N37" s="31" t="n">
        <v>148</v>
      </c>
      <c r="O37" s="31" t="n">
        <v>148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06</v>
      </c>
      <c r="W37" s="31" t="n">
        <v>149.08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n">
        <v>148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6</v>
      </c>
      <c r="M39" s="31" t="n">
        <v>3.8</v>
      </c>
      <c r="N39" s="31" t="n">
        <v>4</v>
      </c>
      <c r="O39" s="31" t="n">
        <v>4.3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6</v>
      </c>
      <c r="M40" s="31" t="n">
        <v>3.9</v>
      </c>
      <c r="N40" s="31" t="n">
        <v>4</v>
      </c>
      <c r="O40" s="31" t="n">
        <v>4.3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83</v>
      </c>
      <c r="W40" s="31" t="n">
        <v>3.82</v>
      </c>
      <c r="X40" s="31" t="n">
        <v>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6</v>
      </c>
      <c r="M41" s="33" t="n">
        <v>4.33</v>
      </c>
      <c r="N41" s="33" t="n">
        <v>4</v>
      </c>
      <c r="O41" s="33" t="n">
        <v>4.3</v>
      </c>
      <c r="P41" s="33" t="s">
        <v>36</v>
      </c>
      <c r="Q41" s="33" t="n">
        <v>3.6</v>
      </c>
      <c r="R41" s="33" t="n">
        <v>3.9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6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36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2</v>
      </c>
      <c r="E43" s="31" t="n">
        <v>138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n">
        <v>136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56</v>
      </c>
      <c r="W43" s="31" t="n">
        <v>138.6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36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15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67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8.19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67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8.19</v>
      </c>
      <c r="T10" s="31" t="n">
        <v>8</v>
      </c>
      <c r="U10" s="31" t="s">
        <v>36</v>
      </c>
      <c r="V10" s="31" t="n">
        <v>7.74</v>
      </c>
      <c r="W10" s="31" t="n">
        <v>7.72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75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8.19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91.4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70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91.4</v>
      </c>
      <c r="T13" s="31" t="n">
        <v>475</v>
      </c>
      <c r="U13" s="31" t="s">
        <v>36</v>
      </c>
      <c r="V13" s="31" t="n">
        <v>474.81</v>
      </c>
      <c r="W13" s="31" t="n">
        <v>475.56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7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91.4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s">
        <v>4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s">
        <v>4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89</v>
      </c>
      <c r="W16" s="31" t="n">
        <v>13.9</v>
      </c>
      <c r="X16" s="31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s">
        <v>4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4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4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7.93</v>
      </c>
      <c r="W19" s="31" t="n">
        <v>112.16</v>
      </c>
      <c r="X19" s="31" t="n">
        <v>-3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10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4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25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s">
        <v>44</v>
      </c>
      <c r="K21" s="31" t="n">
        <v>140</v>
      </c>
      <c r="L21" s="31" t="n">
        <v>155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n">
        <v>132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s">
        <v>44</v>
      </c>
      <c r="K22" s="31" t="n">
        <v>140</v>
      </c>
      <c r="L22" s="31" t="n">
        <v>155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25</v>
      </c>
      <c r="V22" s="31" t="n">
        <v>128.17</v>
      </c>
      <c r="W22" s="31" t="n">
        <v>131.03</v>
      </c>
      <c r="X22" s="31" t="n">
        <v>-2.18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4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s">
        <v>44</v>
      </c>
      <c r="K23" s="33" t="n">
        <v>150</v>
      </c>
      <c r="L23" s="33" t="n">
        <v>155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.8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6</v>
      </c>
      <c r="I27" s="31" t="n">
        <v>26.2</v>
      </c>
      <c r="J27" s="31" t="s">
        <v>44</v>
      </c>
      <c r="K27" s="31" t="n">
        <v>25.7</v>
      </c>
      <c r="L27" s="31" t="n">
        <v>26</v>
      </c>
      <c r="M27" s="31" t="n">
        <v>26</v>
      </c>
      <c r="N27" s="31" t="n">
        <v>26</v>
      </c>
      <c r="O27" s="31" t="n">
        <v>25.7</v>
      </c>
      <c r="P27" s="31" t="n">
        <v>26</v>
      </c>
      <c r="Q27" s="31" t="n">
        <v>26.9</v>
      </c>
      <c r="R27" s="31" t="n">
        <v>26</v>
      </c>
      <c r="S27" s="31" t="n">
        <v>25.7</v>
      </c>
      <c r="T27" s="31" t="n">
        <v>25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7</v>
      </c>
      <c r="I28" s="31" t="n">
        <v>26.2</v>
      </c>
      <c r="J28" s="31" t="s">
        <v>44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9</v>
      </c>
      <c r="R28" s="31" t="n">
        <v>28</v>
      </c>
      <c r="S28" s="31" t="n">
        <v>25.7</v>
      </c>
      <c r="T28" s="31" t="n">
        <v>25.5</v>
      </c>
      <c r="U28" s="31" t="n">
        <v>30</v>
      </c>
      <c r="V28" s="31" t="n">
        <v>26.21</v>
      </c>
      <c r="W28" s="31" t="n">
        <v>26.56</v>
      </c>
      <c r="X28" s="31" t="n">
        <v>-1.32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8.5</v>
      </c>
      <c r="I29" s="33" t="n">
        <v>26.7</v>
      </c>
      <c r="J29" s="33" t="s">
        <v>44</v>
      </c>
      <c r="K29" s="33" t="n">
        <v>25.9</v>
      </c>
      <c r="L29" s="33" t="n">
        <v>30</v>
      </c>
      <c r="M29" s="33" t="n">
        <v>27.4</v>
      </c>
      <c r="N29" s="33" t="n">
        <v>26</v>
      </c>
      <c r="O29" s="33" t="n">
        <v>26.3</v>
      </c>
      <c r="P29" s="33" t="n">
        <v>26</v>
      </c>
      <c r="Q29" s="33" t="n">
        <v>27.1</v>
      </c>
      <c r="R29" s="33" t="n">
        <v>30</v>
      </c>
      <c r="S29" s="33" t="n">
        <v>25.7</v>
      </c>
      <c r="T29" s="33" t="n">
        <v>25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8</v>
      </c>
      <c r="H30" s="31" t="n">
        <v>66</v>
      </c>
      <c r="I30" s="31" t="n">
        <v>65.4</v>
      </c>
      <c r="J30" s="31" t="s">
        <v>44</v>
      </c>
      <c r="K30" s="31" t="n">
        <v>64.7</v>
      </c>
      <c r="L30" s="31" t="n">
        <v>64.5</v>
      </c>
      <c r="M30" s="31" t="n">
        <v>64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9</v>
      </c>
      <c r="H31" s="31" t="n">
        <v>66.5</v>
      </c>
      <c r="I31" s="31" t="n">
        <v>65.6</v>
      </c>
      <c r="J31" s="31" t="s">
        <v>44</v>
      </c>
      <c r="K31" s="31" t="n">
        <v>64.7</v>
      </c>
      <c r="L31" s="31" t="n">
        <v>64.5</v>
      </c>
      <c r="M31" s="31" t="n">
        <v>65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6</v>
      </c>
      <c r="S31" s="31" t="n">
        <v>64.5</v>
      </c>
      <c r="T31" s="31" t="n">
        <v>64.5</v>
      </c>
      <c r="U31" s="31" t="n">
        <v>68</v>
      </c>
      <c r="V31" s="31" t="n">
        <v>65.09</v>
      </c>
      <c r="W31" s="31" t="n">
        <v>65.53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n">
        <v>67.1</v>
      </c>
      <c r="I32" s="33" t="n">
        <v>67.6</v>
      </c>
      <c r="J32" s="33" t="s">
        <v>44</v>
      </c>
      <c r="K32" s="33" t="n">
        <v>64.9</v>
      </c>
      <c r="L32" s="33" t="n">
        <v>69.7</v>
      </c>
      <c r="M32" s="33" t="n">
        <v>65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1</v>
      </c>
      <c r="H33" s="31" t="n">
        <v>31</v>
      </c>
      <c r="I33" s="31" t="s">
        <v>44</v>
      </c>
      <c r="J33" s="31" t="s">
        <v>44</v>
      </c>
      <c r="K33" s="31" t="n">
        <v>32</v>
      </c>
      <c r="L33" s="31" t="n">
        <v>32</v>
      </c>
      <c r="M33" s="31" t="n">
        <v>31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2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n">
        <v>30</v>
      </c>
      <c r="F34" s="31" t="n">
        <v>32</v>
      </c>
      <c r="G34" s="31" t="n">
        <v>32</v>
      </c>
      <c r="H34" s="31" t="n">
        <v>31.5</v>
      </c>
      <c r="I34" s="31" t="s">
        <v>44</v>
      </c>
      <c r="J34" s="31" t="s">
        <v>44</v>
      </c>
      <c r="K34" s="31" t="n">
        <v>34</v>
      </c>
      <c r="L34" s="31" t="n">
        <v>32</v>
      </c>
      <c r="M34" s="31" t="n">
        <v>33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28</v>
      </c>
      <c r="W34" s="31" t="n">
        <v>32.83</v>
      </c>
      <c r="X34" s="31" t="n">
        <v>-1.68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s">
        <v>44</v>
      </c>
      <c r="J35" s="33" t="s">
        <v>44</v>
      </c>
      <c r="K35" s="33" t="n">
        <v>35</v>
      </c>
      <c r="L35" s="33" t="n">
        <v>36</v>
      </c>
      <c r="M35" s="33" t="n">
        <v>35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.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s">
        <v>44</v>
      </c>
      <c r="K36" s="31" t="n">
        <v>148</v>
      </c>
      <c r="L36" s="31" t="n">
        <v>148</v>
      </c>
      <c r="M36" s="31" t="n">
        <v>144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s">
        <v>44</v>
      </c>
      <c r="K37" s="31" t="n">
        <v>148</v>
      </c>
      <c r="L37" s="31" t="n">
        <v>148</v>
      </c>
      <c r="M37" s="31" t="n">
        <v>146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71</v>
      </c>
      <c r="W37" s="31" t="n">
        <v>149.06</v>
      </c>
      <c r="X37" s="31" t="n">
        <v>-0.23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s">
        <v>44</v>
      </c>
      <c r="K38" s="33" t="n">
        <v>150</v>
      </c>
      <c r="L38" s="33" t="n">
        <v>150</v>
      </c>
      <c r="M38" s="33" t="n">
        <v>148</v>
      </c>
      <c r="N38" s="33" t="n">
        <v>150</v>
      </c>
      <c r="O38" s="33" t="n">
        <v>150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s">
        <v>44</v>
      </c>
      <c r="K39" s="31" t="n">
        <v>3.9</v>
      </c>
      <c r="L39" s="31" t="n">
        <v>3.86</v>
      </c>
      <c r="M39" s="31" t="n">
        <v>3.8</v>
      </c>
      <c r="N39" s="31" t="n">
        <v>4</v>
      </c>
      <c r="O39" s="31" t="n">
        <v>4.3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s">
        <v>44</v>
      </c>
      <c r="K40" s="31" t="n">
        <v>4</v>
      </c>
      <c r="L40" s="31" t="n">
        <v>3.86</v>
      </c>
      <c r="M40" s="31" t="n">
        <v>3.9</v>
      </c>
      <c r="N40" s="31" t="n">
        <v>4</v>
      </c>
      <c r="O40" s="31" t="n">
        <v>4.3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3.85</v>
      </c>
      <c r="W40" s="31" t="n">
        <v>3.83</v>
      </c>
      <c r="X40" s="31" t="n">
        <v>0.52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s">
        <v>44</v>
      </c>
      <c r="K41" s="33" t="n">
        <v>4.1</v>
      </c>
      <c r="L41" s="33" t="n">
        <v>3.86</v>
      </c>
      <c r="M41" s="33" t="n">
        <v>4.33</v>
      </c>
      <c r="N41" s="33" t="n">
        <v>4</v>
      </c>
      <c r="O41" s="33" t="n">
        <v>4.3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40</v>
      </c>
      <c r="G42" s="31" t="n">
        <v>138</v>
      </c>
      <c r="H42" s="31" t="n">
        <v>135</v>
      </c>
      <c r="I42" s="31" t="n">
        <v>140</v>
      </c>
      <c r="J42" s="31" t="s">
        <v>44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s">
        <v>44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8.24</v>
      </c>
      <c r="W43" s="31" t="n">
        <v>138.56</v>
      </c>
      <c r="X43" s="31" t="n">
        <v>-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8</v>
      </c>
      <c r="F44" s="36" t="n">
        <v>142</v>
      </c>
      <c r="G44" s="36" t="n">
        <v>140</v>
      </c>
      <c r="H44" s="36" t="n">
        <v>138</v>
      </c>
      <c r="I44" s="36" t="n">
        <v>142</v>
      </c>
      <c r="J44" s="36" t="s">
        <v>44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01T13:20:48Z</cp:lastPrinted>
  <dcterms:modified xsi:type="dcterms:W3CDTF">2017-02-01T13:29:40Z</dcterms:modified>
  <cp:revision>0</cp:revision>
  <dc:subject/>
  <dc:title/>
</cp:coreProperties>
</file>