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08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8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0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9.64</v>
      </c>
      <c r="W7" s="31" t="n">
        <v>61.34</v>
      </c>
      <c r="X7" s="31" t="n">
        <v>-2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2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4</v>
      </c>
      <c r="L9" s="31" t="n">
        <v>7.6</v>
      </c>
      <c r="M9" s="31" t="s">
        <v>36</v>
      </c>
      <c r="N9" s="31" t="n">
        <v>7.59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59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7</v>
      </c>
      <c r="W10" s="31" t="n">
        <v>7.72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0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0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69.2</v>
      </c>
      <c r="W13" s="31" t="n">
        <v>473.63</v>
      </c>
      <c r="X13" s="31" t="n">
        <v>-0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.6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9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4.98</v>
      </c>
      <c r="W19" s="31" t="n">
        <v>105.26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6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s">
        <v>44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30</v>
      </c>
      <c r="K22" s="31" t="n">
        <v>135</v>
      </c>
      <c r="L22" s="31" t="n">
        <v>16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6.16</v>
      </c>
      <c r="W22" s="31" t="n">
        <v>128.52</v>
      </c>
      <c r="X22" s="31" t="n">
        <v>-1.8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s">
        <v>44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6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8.57</v>
      </c>
      <c r="W25" s="31" t="n">
        <v>616.04</v>
      </c>
      <c r="X25" s="31" t="n">
        <v>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s">
        <v>44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s">
        <v>44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8</v>
      </c>
      <c r="V28" s="31" t="n">
        <v>26.36</v>
      </c>
      <c r="W28" s="31" t="n">
        <v>26.29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s">
        <v>44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8</v>
      </c>
      <c r="K29" s="33" t="n">
        <v>25.9</v>
      </c>
      <c r="L29" s="33" t="n">
        <v>29.5</v>
      </c>
      <c r="M29" s="33" t="n">
        <v>26.7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s">
        <v>44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6</v>
      </c>
      <c r="K30" s="31" t="n">
        <v>64.7</v>
      </c>
      <c r="L30" s="31" t="n">
        <v>64.5</v>
      </c>
      <c r="M30" s="31" t="n">
        <v>64.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s">
        <v>44</v>
      </c>
      <c r="F31" s="31" t="n">
        <v>64.5</v>
      </c>
      <c r="G31" s="31" t="n">
        <v>67</v>
      </c>
      <c r="H31" s="31" t="n">
        <v>65</v>
      </c>
      <c r="I31" s="31" t="n">
        <v>65.6</v>
      </c>
      <c r="J31" s="31" t="n">
        <v>68</v>
      </c>
      <c r="K31" s="31" t="n">
        <v>64.7</v>
      </c>
      <c r="L31" s="31" t="n">
        <v>64.5</v>
      </c>
      <c r="M31" s="31" t="n">
        <v>65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7</v>
      </c>
      <c r="S31" s="31" t="n">
        <v>64.5</v>
      </c>
      <c r="T31" s="31" t="n">
        <v>64.5</v>
      </c>
      <c r="U31" s="31" t="n">
        <v>67</v>
      </c>
      <c r="V31" s="31" t="n">
        <v>65.27</v>
      </c>
      <c r="W31" s="31" t="n">
        <v>65.13</v>
      </c>
      <c r="X31" s="31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s">
        <v>44</v>
      </c>
      <c r="F32" s="33" t="n">
        <v>64.5</v>
      </c>
      <c r="G32" s="33" t="n">
        <v>68</v>
      </c>
      <c r="H32" s="33" t="n">
        <v>65.6</v>
      </c>
      <c r="I32" s="33" t="n">
        <v>67.6</v>
      </c>
      <c r="J32" s="33" t="n">
        <v>70</v>
      </c>
      <c r="K32" s="33" t="n">
        <v>64.9</v>
      </c>
      <c r="L32" s="33" t="n">
        <v>70</v>
      </c>
      <c r="M32" s="33" t="n">
        <v>65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s">
        <v>44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0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s">
        <v>44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n">
        <v>33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2</v>
      </c>
      <c r="W34" s="31" t="n">
        <v>32.34</v>
      </c>
      <c r="X34" s="31" t="n">
        <v>-0.4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s">
        <v>44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4</v>
      </c>
      <c r="K35" s="33" t="n">
        <v>34</v>
      </c>
      <c r="L35" s="33" t="n">
        <v>35.5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48</v>
      </c>
      <c r="J36" s="31" t="n">
        <v>146</v>
      </c>
      <c r="K36" s="31" t="n">
        <v>148</v>
      </c>
      <c r="L36" s="31" t="n">
        <v>146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s">
        <v>44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6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58</v>
      </c>
      <c r="W37" s="31" t="n">
        <v>148.47</v>
      </c>
      <c r="X37" s="31" t="n">
        <v>0.07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85</v>
      </c>
      <c r="G39" s="31" t="s">
        <v>36</v>
      </c>
      <c r="H39" s="31" t="n">
        <v>3.8</v>
      </c>
      <c r="I39" s="31" t="n">
        <v>3.8</v>
      </c>
      <c r="J39" s="31" t="n">
        <v>4</v>
      </c>
      <c r="K39" s="31" t="n">
        <v>3.9</v>
      </c>
      <c r="L39" s="31" t="n">
        <v>4.31</v>
      </c>
      <c r="M39" s="31" t="n">
        <v>4.1</v>
      </c>
      <c r="N39" s="31" t="n">
        <v>4.4</v>
      </c>
      <c r="O39" s="31" t="n">
        <v>4.8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8</v>
      </c>
      <c r="I40" s="31" t="n">
        <v>4</v>
      </c>
      <c r="J40" s="31" t="n">
        <v>4</v>
      </c>
      <c r="K40" s="31" t="n">
        <v>4</v>
      </c>
      <c r="L40" s="31" t="n">
        <v>4.31</v>
      </c>
      <c r="M40" s="31" t="n">
        <v>4.3</v>
      </c>
      <c r="N40" s="31" t="n">
        <v>4.4</v>
      </c>
      <c r="O40" s="31" t="n">
        <v>4.8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09</v>
      </c>
      <c r="W40" s="31" t="n">
        <v>4.06</v>
      </c>
      <c r="X40" s="31" t="n">
        <v>0.74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86</v>
      </c>
      <c r="G41" s="33" t="s">
        <v>36</v>
      </c>
      <c r="H41" s="33" t="n">
        <v>3.9</v>
      </c>
      <c r="I41" s="33" t="n">
        <v>4.2</v>
      </c>
      <c r="J41" s="33" t="n">
        <v>4</v>
      </c>
      <c r="K41" s="33" t="n">
        <v>4.1</v>
      </c>
      <c r="L41" s="33" t="n">
        <v>4.31</v>
      </c>
      <c r="M41" s="33" t="n">
        <v>4.75</v>
      </c>
      <c r="N41" s="33" t="n">
        <v>4.7</v>
      </c>
      <c r="O41" s="33" t="n">
        <v>4.8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4</v>
      </c>
      <c r="F42" s="31" t="n">
        <v>140</v>
      </c>
      <c r="G42" s="31" t="n">
        <v>138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s">
        <v>44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38</v>
      </c>
      <c r="M43" s="31" t="n">
        <v>134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8.02</v>
      </c>
      <c r="W43" s="31" t="n">
        <v>137.94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s">
        <v>44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3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3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3.67</v>
      </c>
      <c r="W7" s="31" t="n">
        <v>59.64</v>
      </c>
      <c r="X7" s="31" t="n">
        <v>-1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2</v>
      </c>
      <c r="L9" s="31" t="n">
        <v>7.6</v>
      </c>
      <c r="M9" s="31" t="s">
        <v>36</v>
      </c>
      <c r="N9" s="31" t="n">
        <v>7.59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59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69</v>
      </c>
      <c r="W10" s="31" t="n">
        <v>7.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3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0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69.2</v>
      </c>
      <c r="W13" s="31" t="n">
        <v>469.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.6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n">
        <v>90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90</v>
      </c>
      <c r="N18" s="31" t="s">
        <v>42</v>
      </c>
      <c r="O18" s="31" t="s">
        <v>36</v>
      </c>
      <c r="P18" s="31" t="n">
        <v>120</v>
      </c>
      <c r="Q18" s="31" t="n">
        <v>9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n">
        <v>90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2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3.02</v>
      </c>
      <c r="W19" s="31" t="n">
        <v>104.98</v>
      </c>
      <c r="X19" s="31" t="n">
        <v>-1.8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05</v>
      </c>
      <c r="E20" s="33" t="n">
        <v>90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30</v>
      </c>
      <c r="M20" s="33" t="n">
        <v>100</v>
      </c>
      <c r="N20" s="33" t="s">
        <v>42</v>
      </c>
      <c r="O20" s="33" t="s">
        <v>36</v>
      </c>
      <c r="P20" s="33" t="n">
        <v>120</v>
      </c>
      <c r="Q20" s="33" t="n">
        <v>10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25</v>
      </c>
      <c r="E21" s="31" t="n">
        <v>110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4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30</v>
      </c>
      <c r="E22" s="31" t="n">
        <v>120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25</v>
      </c>
      <c r="K22" s="31" t="n">
        <v>135</v>
      </c>
      <c r="L22" s="31" t="n">
        <v>14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0</v>
      </c>
      <c r="V22" s="31" t="n">
        <v>124.59</v>
      </c>
      <c r="W22" s="31" t="n">
        <v>126.16</v>
      </c>
      <c r="X22" s="31" t="n">
        <v>-1.2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n">
        <v>120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4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5</v>
      </c>
      <c r="S23" s="33" t="s">
        <v>36</v>
      </c>
      <c r="T23" s="33" t="s">
        <v>36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596.06</v>
      </c>
      <c r="W25" s="31" t="n">
        <v>618.57</v>
      </c>
      <c r="X25" s="31" t="n">
        <v>-3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27</v>
      </c>
      <c r="S28" s="31" t="n">
        <v>25.7</v>
      </c>
      <c r="T28" s="31" t="n">
        <v>25.7</v>
      </c>
      <c r="U28" s="31" t="n">
        <v>28</v>
      </c>
      <c r="V28" s="31" t="n">
        <v>26.05</v>
      </c>
      <c r="W28" s="31" t="n">
        <v>26.36</v>
      </c>
      <c r="X28" s="31" t="n">
        <v>-1.18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8</v>
      </c>
      <c r="K29" s="33" t="n">
        <v>25.9</v>
      </c>
      <c r="L29" s="33" t="n">
        <v>29.5</v>
      </c>
      <c r="M29" s="33" t="n">
        <v>26.7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28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</v>
      </c>
      <c r="D30" s="31" t="n">
        <v>65</v>
      </c>
      <c r="E30" s="31" t="n">
        <v>65</v>
      </c>
      <c r="F30" s="31" t="n">
        <v>65</v>
      </c>
      <c r="G30" s="31" t="n">
        <v>66</v>
      </c>
      <c r="H30" s="31" t="n">
        <v>64.5</v>
      </c>
      <c r="I30" s="31" t="n">
        <v>65.9</v>
      </c>
      <c r="J30" s="31" t="n">
        <v>67</v>
      </c>
      <c r="K30" s="31" t="n">
        <v>65.2</v>
      </c>
      <c r="L30" s="31" t="n">
        <v>65</v>
      </c>
      <c r="M30" s="31" t="n">
        <v>64.5</v>
      </c>
      <c r="N30" s="31" t="n">
        <v>65</v>
      </c>
      <c r="O30" s="31" t="n">
        <v>65</v>
      </c>
      <c r="P30" s="31" t="n">
        <v>65</v>
      </c>
      <c r="Q30" s="31" t="n">
        <v>66.1</v>
      </c>
      <c r="R30" s="31" t="n">
        <v>66</v>
      </c>
      <c r="S30" s="31" t="n">
        <v>65</v>
      </c>
      <c r="T30" s="31" t="n">
        <v>6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</v>
      </c>
      <c r="D31" s="31" t="n">
        <v>65</v>
      </c>
      <c r="E31" s="31" t="n">
        <v>65</v>
      </c>
      <c r="F31" s="31" t="n">
        <v>65</v>
      </c>
      <c r="G31" s="31" t="n">
        <v>67</v>
      </c>
      <c r="H31" s="31" t="n">
        <v>65</v>
      </c>
      <c r="I31" s="31" t="n">
        <v>66.1</v>
      </c>
      <c r="J31" s="31" t="n">
        <v>68</v>
      </c>
      <c r="K31" s="31" t="n">
        <v>65.2</v>
      </c>
      <c r="L31" s="31" t="n">
        <v>65</v>
      </c>
      <c r="M31" s="31" t="n">
        <v>65.6</v>
      </c>
      <c r="N31" s="31" t="n">
        <v>65</v>
      </c>
      <c r="O31" s="31" t="n">
        <v>65</v>
      </c>
      <c r="P31" s="31" t="n">
        <v>65</v>
      </c>
      <c r="Q31" s="31" t="n">
        <v>66.1</v>
      </c>
      <c r="R31" s="31" t="n">
        <v>67</v>
      </c>
      <c r="S31" s="31" t="n">
        <v>65</v>
      </c>
      <c r="T31" s="31" t="n">
        <v>65</v>
      </c>
      <c r="U31" s="31" t="n">
        <v>67</v>
      </c>
      <c r="V31" s="31" t="n">
        <v>65.55</v>
      </c>
      <c r="W31" s="31" t="n">
        <v>65.27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</v>
      </c>
      <c r="D32" s="33" t="n">
        <v>65</v>
      </c>
      <c r="E32" s="33" t="n">
        <v>65</v>
      </c>
      <c r="F32" s="33" t="n">
        <v>65</v>
      </c>
      <c r="G32" s="33" t="n">
        <v>68</v>
      </c>
      <c r="H32" s="33" t="n">
        <v>65.6</v>
      </c>
      <c r="I32" s="33" t="n">
        <v>67.6</v>
      </c>
      <c r="J32" s="33" t="n">
        <v>70</v>
      </c>
      <c r="K32" s="33" t="n">
        <v>65.4</v>
      </c>
      <c r="L32" s="33" t="n">
        <v>71.5</v>
      </c>
      <c r="M32" s="33" t="n">
        <v>65.6</v>
      </c>
      <c r="N32" s="33" t="n">
        <v>65</v>
      </c>
      <c r="O32" s="33" t="n">
        <v>65.5</v>
      </c>
      <c r="P32" s="33" t="n">
        <v>65</v>
      </c>
      <c r="Q32" s="33" t="n">
        <v>66.1</v>
      </c>
      <c r="R32" s="33" t="n">
        <v>67</v>
      </c>
      <c r="S32" s="33" t="n">
        <v>65</v>
      </c>
      <c r="T32" s="33" t="n">
        <v>6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0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0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03</v>
      </c>
      <c r="W34" s="31" t="n">
        <v>32.2</v>
      </c>
      <c r="X34" s="31" t="n">
        <v>-0.5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4</v>
      </c>
      <c r="K35" s="33" t="n">
        <v>33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2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6</v>
      </c>
      <c r="D36" s="31" t="n">
        <v>148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48</v>
      </c>
      <c r="J36" s="31" t="n">
        <v>146</v>
      </c>
      <c r="K36" s="31" t="n">
        <v>148</v>
      </c>
      <c r="L36" s="31" t="n">
        <v>146</v>
      </c>
      <c r="M36" s="31" t="n">
        <v>146</v>
      </c>
      <c r="N36" s="31" t="n">
        <v>148</v>
      </c>
      <c r="O36" s="31" t="n">
        <v>145</v>
      </c>
      <c r="P36" s="31" t="n">
        <v>148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6</v>
      </c>
      <c r="D37" s="31" t="n">
        <v>150</v>
      </c>
      <c r="E37" s="31" t="n">
        <v>148</v>
      </c>
      <c r="F37" s="31" t="n">
        <v>150</v>
      </c>
      <c r="G37" s="31" t="n">
        <v>147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6</v>
      </c>
      <c r="M37" s="31" t="n">
        <v>148</v>
      </c>
      <c r="N37" s="31" t="n">
        <v>148</v>
      </c>
      <c r="O37" s="31" t="n">
        <v>145</v>
      </c>
      <c r="P37" s="31" t="n">
        <v>148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05</v>
      </c>
      <c r="W37" s="31" t="n">
        <v>148.58</v>
      </c>
      <c r="X37" s="31" t="n">
        <v>-0.36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n">
        <v>148</v>
      </c>
      <c r="F38" s="33" t="n">
        <v>151</v>
      </c>
      <c r="G38" s="33" t="n">
        <v>150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n">
        <v>145</v>
      </c>
      <c r="P38" s="33" t="n">
        <v>148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8</v>
      </c>
      <c r="D39" s="31" t="n">
        <v>3.5</v>
      </c>
      <c r="E39" s="31" t="s">
        <v>36</v>
      </c>
      <c r="F39" s="31" t="n">
        <v>4.3</v>
      </c>
      <c r="G39" s="31" t="s">
        <v>36</v>
      </c>
      <c r="H39" s="31" t="n">
        <v>3.8</v>
      </c>
      <c r="I39" s="31" t="n">
        <v>3.8</v>
      </c>
      <c r="J39" s="31" t="n">
        <v>4</v>
      </c>
      <c r="K39" s="31" t="n">
        <v>3.9</v>
      </c>
      <c r="L39" s="31" t="n">
        <v>4.31</v>
      </c>
      <c r="M39" s="31" t="n">
        <v>4.1</v>
      </c>
      <c r="N39" s="31" t="n">
        <v>4.4</v>
      </c>
      <c r="O39" s="31" t="n">
        <v>4.9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8</v>
      </c>
      <c r="D40" s="31" t="n">
        <v>3.5</v>
      </c>
      <c r="E40" s="31" t="s">
        <v>36</v>
      </c>
      <c r="F40" s="31" t="n">
        <v>4.31</v>
      </c>
      <c r="G40" s="31" t="s">
        <v>36</v>
      </c>
      <c r="H40" s="31" t="n">
        <v>3.8</v>
      </c>
      <c r="I40" s="31" t="n">
        <v>4</v>
      </c>
      <c r="J40" s="31" t="n">
        <v>4.5</v>
      </c>
      <c r="K40" s="31" t="n">
        <v>4.1</v>
      </c>
      <c r="L40" s="31" t="n">
        <v>4.31</v>
      </c>
      <c r="M40" s="31" t="n">
        <v>4.3</v>
      </c>
      <c r="N40" s="31" t="n">
        <v>4.4</v>
      </c>
      <c r="O40" s="31" t="n">
        <v>4.9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5</v>
      </c>
      <c r="V40" s="31" t="n">
        <v>4.19</v>
      </c>
      <c r="W40" s="31" t="n">
        <v>4.09</v>
      </c>
      <c r="X40" s="31" t="n">
        <v>2.44</v>
      </c>
    </row>
    <row r="41" customFormat="false" ht="15.95" hidden="false" customHeight="true" outlineLevel="0" collapsed="false">
      <c r="A41" s="29"/>
      <c r="B41" s="32" t="s">
        <v>38</v>
      </c>
      <c r="C41" s="33" t="n">
        <v>4.9</v>
      </c>
      <c r="D41" s="33" t="n">
        <v>3.5</v>
      </c>
      <c r="E41" s="33" t="s">
        <v>36</v>
      </c>
      <c r="F41" s="33" t="n">
        <v>4.31</v>
      </c>
      <c r="G41" s="33" t="s">
        <v>36</v>
      </c>
      <c r="H41" s="33" t="n">
        <v>3.9</v>
      </c>
      <c r="I41" s="33" t="n">
        <v>4.2</v>
      </c>
      <c r="J41" s="33" t="n">
        <v>4.5</v>
      </c>
      <c r="K41" s="33" t="n">
        <v>4.15</v>
      </c>
      <c r="L41" s="33" t="n">
        <v>4.31</v>
      </c>
      <c r="M41" s="33" t="n">
        <v>4.75</v>
      </c>
      <c r="N41" s="33" t="n">
        <v>4.7</v>
      </c>
      <c r="O41" s="33" t="n">
        <v>4.9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6</v>
      </c>
      <c r="D42" s="31" t="n">
        <v>138</v>
      </c>
      <c r="E42" s="31" t="n">
        <v>137</v>
      </c>
      <c r="F42" s="31" t="n">
        <v>140</v>
      </c>
      <c r="G42" s="31" t="n">
        <v>137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n">
        <v>135</v>
      </c>
      <c r="P42" s="31" t="n">
        <v>135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6</v>
      </c>
      <c r="D43" s="31" t="n">
        <v>140</v>
      </c>
      <c r="E43" s="31" t="n">
        <v>137</v>
      </c>
      <c r="F43" s="31" t="n">
        <v>140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38</v>
      </c>
      <c r="M43" s="31" t="n">
        <v>134</v>
      </c>
      <c r="N43" s="31" t="n">
        <v>138</v>
      </c>
      <c r="O43" s="31" t="n">
        <v>135</v>
      </c>
      <c r="P43" s="31" t="n">
        <v>135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6.98</v>
      </c>
      <c r="W43" s="31" t="n">
        <v>138.02</v>
      </c>
      <c r="X43" s="31" t="n">
        <v>-0.7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n">
        <v>137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n">
        <v>135</v>
      </c>
      <c r="P44" s="36" t="n">
        <v>135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08T13:38:43Z</cp:lastPrinted>
  <dcterms:modified xsi:type="dcterms:W3CDTF">2017-02-08T13:41:26Z</dcterms:modified>
  <cp:revision>0</cp:revision>
  <dc:subject/>
  <dc:title/>
</cp:coreProperties>
</file>