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3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2</v>
      </c>
      <c r="U7" s="31" t="s">
        <v>36</v>
      </c>
      <c r="V7" s="31" t="n">
        <v>54.66</v>
      </c>
      <c r="W7" s="31" t="n">
        <v>54.6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5</v>
      </c>
      <c r="D9" s="31" t="n">
        <v>7.43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.5</v>
      </c>
      <c r="M9" s="31" t="s">
        <v>36</v>
      </c>
      <c r="N9" s="31" t="n">
        <v>7.34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n">
        <v>7.64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58</v>
      </c>
      <c r="D10" s="31" t="n">
        <v>7.43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6</v>
      </c>
      <c r="M10" s="31" t="s">
        <v>36</v>
      </c>
      <c r="N10" s="31" t="n">
        <v>7.34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n">
        <v>7.64</v>
      </c>
      <c r="T10" s="31" t="n">
        <v>7.25</v>
      </c>
      <c r="U10" s="31" t="s">
        <v>36</v>
      </c>
      <c r="V10" s="31" t="n">
        <v>7.54</v>
      </c>
      <c r="W10" s="31" t="n">
        <v>7.57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58</v>
      </c>
      <c r="D11" s="33" t="n">
        <v>7.43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n">
        <v>7.64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57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60</v>
      </c>
      <c r="M12" s="31" t="s">
        <v>36</v>
      </c>
      <c r="N12" s="31" t="n">
        <v>45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2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5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2</v>
      </c>
      <c r="T13" s="31" t="n">
        <v>440</v>
      </c>
      <c r="U13" s="31" t="s">
        <v>36</v>
      </c>
      <c r="V13" s="31" t="n">
        <v>461.55</v>
      </c>
      <c r="W13" s="31" t="n">
        <v>462.72</v>
      </c>
      <c r="X13" s="31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2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37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37</v>
      </c>
      <c r="S16" s="31" t="s">
        <v>36</v>
      </c>
      <c r="T16" s="31" t="s">
        <v>36</v>
      </c>
      <c r="U16" s="31" t="n">
        <v>14</v>
      </c>
      <c r="V16" s="31" t="n">
        <v>13.8</v>
      </c>
      <c r="W16" s="31" t="n">
        <v>13.84</v>
      </c>
      <c r="X16" s="31" t="n">
        <v>-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4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37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2</v>
      </c>
      <c r="I18" s="31" t="n">
        <v>100</v>
      </c>
      <c r="J18" s="31" t="s">
        <v>37</v>
      </c>
      <c r="K18" s="31" t="n">
        <v>140</v>
      </c>
      <c r="L18" s="31" t="n">
        <v>120</v>
      </c>
      <c r="M18" s="31" t="n">
        <v>110</v>
      </c>
      <c r="N18" s="31" t="s">
        <v>37</v>
      </c>
      <c r="O18" s="31" t="s">
        <v>36</v>
      </c>
      <c r="P18" s="31" t="n">
        <v>120</v>
      </c>
      <c r="Q18" s="31" t="n">
        <v>100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2</v>
      </c>
      <c r="I19" s="31" t="n">
        <v>120</v>
      </c>
      <c r="J19" s="31" t="s">
        <v>37</v>
      </c>
      <c r="K19" s="31" t="n">
        <v>150</v>
      </c>
      <c r="L19" s="31" t="n">
        <v>150</v>
      </c>
      <c r="M19" s="31" t="n">
        <v>110</v>
      </c>
      <c r="N19" s="31" t="s">
        <v>37</v>
      </c>
      <c r="O19" s="31" t="s">
        <v>36</v>
      </c>
      <c r="P19" s="31" t="n">
        <v>120</v>
      </c>
      <c r="Q19" s="31" t="n">
        <v>110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2.01</v>
      </c>
      <c r="W19" s="31" t="n">
        <v>125.3</v>
      </c>
      <c r="X19" s="31" t="n">
        <v>5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2</v>
      </c>
      <c r="I20" s="33" t="n">
        <v>130</v>
      </c>
      <c r="J20" s="33" t="s">
        <v>37</v>
      </c>
      <c r="K20" s="33" t="n">
        <v>150</v>
      </c>
      <c r="L20" s="33" t="n">
        <v>160</v>
      </c>
      <c r="M20" s="33" t="n">
        <v>120</v>
      </c>
      <c r="N20" s="33" t="s">
        <v>37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2</v>
      </c>
      <c r="I21" s="31" t="n">
        <v>120</v>
      </c>
      <c r="J21" s="31" t="n">
        <v>130</v>
      </c>
      <c r="K21" s="31" t="n">
        <v>130</v>
      </c>
      <c r="L21" s="31" t="s">
        <v>37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n">
        <v>140</v>
      </c>
      <c r="E22" s="31" t="n">
        <v>125</v>
      </c>
      <c r="F22" s="31" t="s">
        <v>36</v>
      </c>
      <c r="G22" s="31" t="n">
        <v>125</v>
      </c>
      <c r="H22" s="31" t="s">
        <v>42</v>
      </c>
      <c r="I22" s="31" t="n">
        <v>130</v>
      </c>
      <c r="J22" s="31" t="n">
        <v>130</v>
      </c>
      <c r="K22" s="31" t="n">
        <v>140</v>
      </c>
      <c r="L22" s="31" t="s">
        <v>37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40</v>
      </c>
      <c r="S22" s="31" t="s">
        <v>36</v>
      </c>
      <c r="T22" s="31" t="s">
        <v>36</v>
      </c>
      <c r="U22" s="31" t="n">
        <v>135</v>
      </c>
      <c r="V22" s="31" t="n">
        <v>130.84</v>
      </c>
      <c r="W22" s="31" t="n">
        <v>128.84</v>
      </c>
      <c r="X22" s="31" t="n">
        <v>1.55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n">
        <v>140</v>
      </c>
      <c r="E23" s="33" t="n">
        <v>130</v>
      </c>
      <c r="F23" s="33" t="s">
        <v>36</v>
      </c>
      <c r="G23" s="33" t="n">
        <v>130</v>
      </c>
      <c r="H23" s="33" t="s">
        <v>42</v>
      </c>
      <c r="I23" s="33" t="n">
        <v>140</v>
      </c>
      <c r="J23" s="33" t="n">
        <v>135</v>
      </c>
      <c r="K23" s="33" t="n">
        <v>140</v>
      </c>
      <c r="L23" s="33" t="s">
        <v>37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5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9.9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26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.5</v>
      </c>
      <c r="D27" s="31" t="n">
        <v>23.5</v>
      </c>
      <c r="E27" s="31" t="n">
        <v>23.8</v>
      </c>
      <c r="F27" s="31" t="n">
        <v>23.5</v>
      </c>
      <c r="G27" s="31" t="n">
        <v>23</v>
      </c>
      <c r="H27" s="31" t="n">
        <v>23</v>
      </c>
      <c r="I27" s="31" t="n">
        <v>22.7</v>
      </c>
      <c r="J27" s="31" t="n">
        <v>21</v>
      </c>
      <c r="K27" s="31" t="n">
        <v>23.5</v>
      </c>
      <c r="L27" s="31" t="n">
        <v>23.5</v>
      </c>
      <c r="M27" s="31" t="n">
        <v>22.2</v>
      </c>
      <c r="N27" s="31" t="n">
        <v>23.5</v>
      </c>
      <c r="O27" s="31" t="n">
        <v>23.5</v>
      </c>
      <c r="P27" s="31" t="n">
        <v>23.5</v>
      </c>
      <c r="Q27" s="31" t="n">
        <v>22.7</v>
      </c>
      <c r="R27" s="31" t="n">
        <v>21</v>
      </c>
      <c r="S27" s="31" t="n">
        <v>23.5</v>
      </c>
      <c r="T27" s="31" t="n">
        <v>23.5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8</v>
      </c>
      <c r="D28" s="31" t="n">
        <v>23.5</v>
      </c>
      <c r="E28" s="31" t="n">
        <v>23.8</v>
      </c>
      <c r="F28" s="31" t="n">
        <v>23.5</v>
      </c>
      <c r="G28" s="31" t="n">
        <v>23</v>
      </c>
      <c r="H28" s="31" t="n">
        <v>23.5</v>
      </c>
      <c r="I28" s="31" t="n">
        <v>22.7</v>
      </c>
      <c r="J28" s="31" t="n">
        <v>23</v>
      </c>
      <c r="K28" s="31" t="n">
        <v>23.5</v>
      </c>
      <c r="L28" s="31" t="n">
        <v>23.5</v>
      </c>
      <c r="M28" s="31" t="n">
        <v>23.2</v>
      </c>
      <c r="N28" s="31" t="n">
        <v>23.5</v>
      </c>
      <c r="O28" s="31" t="n">
        <v>23.5</v>
      </c>
      <c r="P28" s="31" t="n">
        <v>23.5</v>
      </c>
      <c r="Q28" s="31" t="n">
        <v>22.7</v>
      </c>
      <c r="R28" s="31" t="n">
        <v>22.5</v>
      </c>
      <c r="S28" s="31" t="n">
        <v>23.5</v>
      </c>
      <c r="T28" s="31" t="n">
        <v>23.5</v>
      </c>
      <c r="U28" s="31" t="n">
        <v>24</v>
      </c>
      <c r="V28" s="31" t="n">
        <v>23.42</v>
      </c>
      <c r="W28" s="31" t="n">
        <v>23.44</v>
      </c>
      <c r="X28" s="31" t="n">
        <v>-0.09</v>
      </c>
    </row>
    <row r="29" customFormat="false" ht="15.95" hidden="false" customHeight="true" outlineLevel="0" collapsed="false">
      <c r="A29" s="29"/>
      <c r="B29" s="32" t="s">
        <v>39</v>
      </c>
      <c r="C29" s="33" t="n">
        <v>28</v>
      </c>
      <c r="D29" s="33" t="n">
        <v>23.5</v>
      </c>
      <c r="E29" s="33" t="n">
        <v>23.8</v>
      </c>
      <c r="F29" s="33" t="n">
        <v>23.5</v>
      </c>
      <c r="G29" s="33" t="n">
        <v>24</v>
      </c>
      <c r="H29" s="33" t="n">
        <v>23.8</v>
      </c>
      <c r="I29" s="33" t="n">
        <v>23.8</v>
      </c>
      <c r="J29" s="33" t="n">
        <v>23</v>
      </c>
      <c r="K29" s="33" t="n">
        <v>23.7</v>
      </c>
      <c r="L29" s="33" t="n">
        <v>27</v>
      </c>
      <c r="M29" s="33" t="n">
        <v>23.8</v>
      </c>
      <c r="N29" s="33" t="n">
        <v>23.5</v>
      </c>
      <c r="O29" s="33" t="n">
        <v>23.8</v>
      </c>
      <c r="P29" s="33" t="n">
        <v>23.5</v>
      </c>
      <c r="Q29" s="33" t="n">
        <v>22.7</v>
      </c>
      <c r="R29" s="33" t="n">
        <v>24</v>
      </c>
      <c r="S29" s="33" t="n">
        <v>23.5</v>
      </c>
      <c r="T29" s="33" t="n">
        <v>23.5</v>
      </c>
      <c r="U29" s="33" t="n">
        <v>24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9.5</v>
      </c>
      <c r="D30" s="31" t="n">
        <v>59.5</v>
      </c>
      <c r="E30" s="31" t="n">
        <v>59.5</v>
      </c>
      <c r="F30" s="31" t="n">
        <v>59.5</v>
      </c>
      <c r="G30" s="31" t="n">
        <v>65</v>
      </c>
      <c r="H30" s="31" t="n">
        <v>59</v>
      </c>
      <c r="I30" s="31" t="n">
        <v>60.4</v>
      </c>
      <c r="J30" s="31" t="n">
        <v>64</v>
      </c>
      <c r="K30" s="31" t="n">
        <v>59.7</v>
      </c>
      <c r="L30" s="31" t="n">
        <v>59.5</v>
      </c>
      <c r="M30" s="31" t="n">
        <v>60</v>
      </c>
      <c r="N30" s="31" t="n">
        <v>59.5</v>
      </c>
      <c r="O30" s="31" t="n">
        <v>59.5</v>
      </c>
      <c r="P30" s="31" t="n">
        <v>59.5</v>
      </c>
      <c r="Q30" s="31" t="n">
        <v>60.4</v>
      </c>
      <c r="R30" s="31" t="n">
        <v>61</v>
      </c>
      <c r="S30" s="31" t="n">
        <v>59.5</v>
      </c>
      <c r="T30" s="31" t="n">
        <v>59.5</v>
      </c>
      <c r="U30" s="31" t="n">
        <v>64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59.5</v>
      </c>
      <c r="D31" s="31" t="n">
        <v>59.5</v>
      </c>
      <c r="E31" s="31" t="n">
        <v>59.5</v>
      </c>
      <c r="F31" s="31" t="n">
        <v>59.5</v>
      </c>
      <c r="G31" s="31" t="n">
        <v>65</v>
      </c>
      <c r="H31" s="31" t="n">
        <v>59</v>
      </c>
      <c r="I31" s="31" t="n">
        <v>60.6</v>
      </c>
      <c r="J31" s="31" t="n">
        <v>66</v>
      </c>
      <c r="K31" s="31" t="n">
        <v>59.7</v>
      </c>
      <c r="L31" s="31" t="n">
        <v>59.5</v>
      </c>
      <c r="M31" s="31" t="n">
        <v>61</v>
      </c>
      <c r="N31" s="31" t="n">
        <v>59.5</v>
      </c>
      <c r="O31" s="31" t="n">
        <v>59.5</v>
      </c>
      <c r="P31" s="31" t="n">
        <v>59.9</v>
      </c>
      <c r="Q31" s="31" t="n">
        <v>60.4</v>
      </c>
      <c r="R31" s="31" t="n">
        <v>63</v>
      </c>
      <c r="S31" s="31" t="n">
        <v>59.5</v>
      </c>
      <c r="T31" s="31" t="n">
        <v>59.5</v>
      </c>
      <c r="U31" s="31" t="n">
        <v>66</v>
      </c>
      <c r="V31" s="31" t="n">
        <v>60.48</v>
      </c>
      <c r="W31" s="31" t="n">
        <v>60.93</v>
      </c>
      <c r="X31" s="31" t="n">
        <v>-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59.5</v>
      </c>
      <c r="D32" s="33" t="n">
        <v>59.5</v>
      </c>
      <c r="E32" s="33" t="n">
        <v>59.5</v>
      </c>
      <c r="F32" s="33" t="n">
        <v>59.5</v>
      </c>
      <c r="G32" s="33" t="n">
        <v>66</v>
      </c>
      <c r="H32" s="33" t="n">
        <v>61</v>
      </c>
      <c r="I32" s="33" t="n">
        <v>62.6</v>
      </c>
      <c r="J32" s="33" t="n">
        <v>66</v>
      </c>
      <c r="K32" s="33" t="n">
        <v>59.9</v>
      </c>
      <c r="L32" s="33" t="n">
        <v>64</v>
      </c>
      <c r="M32" s="33" t="n">
        <v>62</v>
      </c>
      <c r="N32" s="33" t="n">
        <v>59.5</v>
      </c>
      <c r="O32" s="33" t="n">
        <v>60</v>
      </c>
      <c r="P32" s="33" t="n">
        <v>59.9</v>
      </c>
      <c r="Q32" s="33" t="n">
        <v>60.4</v>
      </c>
      <c r="R32" s="33" t="n">
        <v>65</v>
      </c>
      <c r="S32" s="33" t="n">
        <v>59.5</v>
      </c>
      <c r="T32" s="33" t="n">
        <v>59.5</v>
      </c>
      <c r="U32" s="33" t="n">
        <v>67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37</v>
      </c>
      <c r="Q33" s="31" t="n">
        <v>30</v>
      </c>
      <c r="R33" s="31" t="n">
        <v>30</v>
      </c>
      <c r="S33" s="31" t="n">
        <v>32</v>
      </c>
      <c r="T33" s="31" t="s">
        <v>42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3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37</v>
      </c>
      <c r="Q34" s="31" t="n">
        <v>32</v>
      </c>
      <c r="R34" s="31" t="n">
        <v>31</v>
      </c>
      <c r="S34" s="31" t="n">
        <v>32</v>
      </c>
      <c r="T34" s="31" t="s">
        <v>42</v>
      </c>
      <c r="U34" s="31" t="n">
        <v>34</v>
      </c>
      <c r="V34" s="31" t="n">
        <v>31.72</v>
      </c>
      <c r="W34" s="31" t="n">
        <v>31.92</v>
      </c>
      <c r="X34" s="31" t="n">
        <v>-0.63</v>
      </c>
    </row>
    <row r="35" customFormat="false" ht="15.95" hidden="false" customHeight="true" outlineLevel="0" collapsed="false">
      <c r="A35" s="29"/>
      <c r="B35" s="32" t="s">
        <v>39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37</v>
      </c>
      <c r="Q35" s="33" t="n">
        <v>32</v>
      </c>
      <c r="R35" s="33" t="n">
        <v>33</v>
      </c>
      <c r="S35" s="33" t="n">
        <v>32</v>
      </c>
      <c r="T35" s="33" t="s">
        <v>42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5</v>
      </c>
      <c r="J36" s="31" t="n">
        <v>145</v>
      </c>
      <c r="K36" s="31" t="n">
        <v>145</v>
      </c>
      <c r="L36" s="31" t="n">
        <v>143</v>
      </c>
      <c r="M36" s="31" t="n">
        <v>144</v>
      </c>
      <c r="N36" s="31" t="n">
        <v>145</v>
      </c>
      <c r="O36" s="31" t="n">
        <v>146</v>
      </c>
      <c r="P36" s="31" t="n">
        <v>146</v>
      </c>
      <c r="Q36" s="31" t="n">
        <v>148</v>
      </c>
      <c r="R36" s="31" t="n">
        <v>145</v>
      </c>
      <c r="S36" s="31" t="n">
        <v>145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4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8</v>
      </c>
      <c r="K37" s="31" t="n">
        <v>147</v>
      </c>
      <c r="L37" s="31" t="n">
        <v>143</v>
      </c>
      <c r="M37" s="31" t="n">
        <v>145</v>
      </c>
      <c r="N37" s="31" t="n">
        <v>145</v>
      </c>
      <c r="O37" s="31" t="n">
        <v>146</v>
      </c>
      <c r="P37" s="31" t="n">
        <v>146</v>
      </c>
      <c r="Q37" s="31" t="n">
        <v>150</v>
      </c>
      <c r="R37" s="31" t="n">
        <v>146</v>
      </c>
      <c r="S37" s="31" t="n">
        <v>145</v>
      </c>
      <c r="T37" s="31" t="n">
        <v>147</v>
      </c>
      <c r="U37" s="31" t="n">
        <v>145</v>
      </c>
      <c r="V37" s="31" t="n">
        <v>145.95</v>
      </c>
      <c r="W37" s="31" t="n">
        <v>146.03</v>
      </c>
      <c r="X37" s="31" t="n">
        <v>-0.05</v>
      </c>
    </row>
    <row r="38" customFormat="false" ht="15.95" hidden="false" customHeight="true" outlineLevel="0" collapsed="false">
      <c r="A38" s="29"/>
      <c r="B38" s="32" t="s">
        <v>39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8</v>
      </c>
      <c r="J38" s="33" t="n">
        <v>148</v>
      </c>
      <c r="K38" s="33" t="n">
        <v>148</v>
      </c>
      <c r="L38" s="33" t="n">
        <v>145</v>
      </c>
      <c r="M38" s="33" t="n">
        <v>146</v>
      </c>
      <c r="N38" s="33" t="n">
        <v>147</v>
      </c>
      <c r="O38" s="33" t="n">
        <v>146</v>
      </c>
      <c r="P38" s="33" t="n">
        <v>146</v>
      </c>
      <c r="Q38" s="33" t="n">
        <v>150</v>
      </c>
      <c r="R38" s="33" t="n">
        <v>148</v>
      </c>
      <c r="S38" s="33" t="n">
        <v>145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.5</v>
      </c>
      <c r="L39" s="31" t="n">
        <v>4.34</v>
      </c>
      <c r="M39" s="31" t="n">
        <v>4.1</v>
      </c>
      <c r="N39" s="31" t="n">
        <v>4.5</v>
      </c>
      <c r="O39" s="31" t="n">
        <v>4.4</v>
      </c>
      <c r="P39" s="31" t="s">
        <v>36</v>
      </c>
      <c r="Q39" s="31" t="n">
        <v>4</v>
      </c>
      <c r="R39" s="31" t="n">
        <v>4.3</v>
      </c>
      <c r="S39" s="31" t="s">
        <v>42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.55</v>
      </c>
      <c r="L40" s="31" t="n">
        <v>4.34</v>
      </c>
      <c r="M40" s="31" t="n">
        <v>4.3</v>
      </c>
      <c r="N40" s="31" t="n">
        <v>4.5</v>
      </c>
      <c r="O40" s="31" t="n">
        <v>4.4</v>
      </c>
      <c r="P40" s="31" t="s">
        <v>36</v>
      </c>
      <c r="Q40" s="31" t="n">
        <v>4</v>
      </c>
      <c r="R40" s="31" t="n">
        <v>4.5</v>
      </c>
      <c r="S40" s="31" t="s">
        <v>42</v>
      </c>
      <c r="T40" s="31" t="n">
        <v>4.3</v>
      </c>
      <c r="U40" s="31" t="n">
        <v>4.4</v>
      </c>
      <c r="V40" s="31" t="n">
        <v>4.33</v>
      </c>
      <c r="W40" s="31" t="n">
        <v>4.29</v>
      </c>
      <c r="X40" s="31" t="n">
        <v>0.93</v>
      </c>
    </row>
    <row r="41" customFormat="false" ht="15.95" hidden="false" customHeight="true" outlineLevel="0" collapsed="false">
      <c r="A41" s="29"/>
      <c r="B41" s="32" t="s">
        <v>39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.6</v>
      </c>
      <c r="L41" s="33" t="n">
        <v>4.34</v>
      </c>
      <c r="M41" s="33" t="n">
        <v>4.5</v>
      </c>
      <c r="N41" s="33" t="n">
        <v>4.5</v>
      </c>
      <c r="O41" s="33" t="n">
        <v>4.4</v>
      </c>
      <c r="P41" s="33" t="s">
        <v>36</v>
      </c>
      <c r="Q41" s="33" t="n">
        <v>4</v>
      </c>
      <c r="R41" s="33" t="n">
        <v>4.65</v>
      </c>
      <c r="S41" s="33" t="s">
        <v>42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2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5</v>
      </c>
      <c r="J42" s="31" t="n">
        <v>135</v>
      </c>
      <c r="K42" s="31" t="n">
        <v>136</v>
      </c>
      <c r="L42" s="31" t="n">
        <v>133</v>
      </c>
      <c r="M42" s="31" t="n">
        <v>130</v>
      </c>
      <c r="N42" s="31" t="n">
        <v>135</v>
      </c>
      <c r="O42" s="31" t="n">
        <v>136</v>
      </c>
      <c r="P42" s="31" t="n">
        <v>135</v>
      </c>
      <c r="Q42" s="31" t="n">
        <v>132</v>
      </c>
      <c r="R42" s="31" t="n">
        <v>130</v>
      </c>
      <c r="S42" s="31" t="n">
        <v>135</v>
      </c>
      <c r="T42" s="31" t="n">
        <v>135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n">
        <v>137</v>
      </c>
      <c r="L43" s="31" t="n">
        <v>133</v>
      </c>
      <c r="M43" s="31" t="n">
        <v>133</v>
      </c>
      <c r="N43" s="31" t="n">
        <v>135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35</v>
      </c>
      <c r="T43" s="31" t="n">
        <v>137</v>
      </c>
      <c r="U43" s="31" t="n">
        <v>134</v>
      </c>
      <c r="V43" s="31" t="n">
        <v>135.27</v>
      </c>
      <c r="W43" s="31" t="n">
        <v>135.32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5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8</v>
      </c>
      <c r="J44" s="36" t="n">
        <v>138</v>
      </c>
      <c r="K44" s="36" t="n">
        <v>138</v>
      </c>
      <c r="L44" s="36" t="n">
        <v>135</v>
      </c>
      <c r="M44" s="36" t="n">
        <v>135</v>
      </c>
      <c r="N44" s="36" t="n">
        <v>137</v>
      </c>
      <c r="O44" s="36" t="n">
        <v>136</v>
      </c>
      <c r="P44" s="36" t="n">
        <v>135</v>
      </c>
      <c r="Q44" s="36" t="n">
        <v>136</v>
      </c>
      <c r="R44" s="36" t="n">
        <v>140</v>
      </c>
      <c r="S44" s="36" t="n">
        <v>135</v>
      </c>
      <c r="T44" s="36" t="n">
        <v>138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n">
        <v>6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5</v>
      </c>
      <c r="Q7" s="31" t="s">
        <v>36</v>
      </c>
      <c r="R7" s="31" t="s">
        <v>36</v>
      </c>
      <c r="S7" s="31" t="s">
        <v>36</v>
      </c>
      <c r="T7" s="31" t="n">
        <v>52</v>
      </c>
      <c r="U7" s="31" t="s">
        <v>36</v>
      </c>
      <c r="V7" s="31" t="n">
        <v>54.66</v>
      </c>
      <c r="W7" s="31" t="n">
        <v>57.92</v>
      </c>
      <c r="X7" s="31" t="n">
        <v>-5.6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n">
        <v>6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9</v>
      </c>
      <c r="Q8" s="33" t="s">
        <v>36</v>
      </c>
      <c r="R8" s="33" t="s">
        <v>36</v>
      </c>
      <c r="S8" s="33" t="s">
        <v>36</v>
      </c>
      <c r="T8" s="33" t="n">
        <v>53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0</v>
      </c>
      <c r="B9" s="30" t="s">
        <v>35</v>
      </c>
      <c r="C9" s="31" t="n">
        <v>7.5</v>
      </c>
      <c r="D9" s="31" t="n">
        <v>7.59</v>
      </c>
      <c r="E9" s="31" t="s">
        <v>36</v>
      </c>
      <c r="F9" s="31" t="n">
        <v>7.5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5</v>
      </c>
      <c r="L9" s="31" t="n">
        <v>7.5</v>
      </c>
      <c r="M9" s="31" t="s">
        <v>36</v>
      </c>
      <c r="N9" s="31" t="n">
        <v>7.5</v>
      </c>
      <c r="O9" s="31" t="n">
        <v>7.58</v>
      </c>
      <c r="P9" s="31" t="n">
        <v>7.58</v>
      </c>
      <c r="Q9" s="31" t="s">
        <v>36</v>
      </c>
      <c r="R9" s="31" t="s">
        <v>36</v>
      </c>
      <c r="S9" s="31" t="s">
        <v>42</v>
      </c>
      <c r="T9" s="31" t="n">
        <v>7.1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8</v>
      </c>
      <c r="C10" s="31" t="n">
        <v>7.58</v>
      </c>
      <c r="D10" s="31" t="n">
        <v>7.59</v>
      </c>
      <c r="E10" s="31" t="s">
        <v>36</v>
      </c>
      <c r="F10" s="31" t="n">
        <v>7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59</v>
      </c>
      <c r="L10" s="31" t="n">
        <v>7.6</v>
      </c>
      <c r="M10" s="31" t="s">
        <v>36</v>
      </c>
      <c r="N10" s="31" t="n">
        <v>7.5</v>
      </c>
      <c r="O10" s="31" t="n">
        <v>7.6</v>
      </c>
      <c r="P10" s="31" t="n">
        <v>7.58</v>
      </c>
      <c r="Q10" s="31" t="s">
        <v>36</v>
      </c>
      <c r="R10" s="31" t="s">
        <v>36</v>
      </c>
      <c r="S10" s="31" t="s">
        <v>42</v>
      </c>
      <c r="T10" s="31" t="n">
        <v>7.25</v>
      </c>
      <c r="U10" s="31" t="s">
        <v>36</v>
      </c>
      <c r="V10" s="31" t="n">
        <v>7.57</v>
      </c>
      <c r="W10" s="31" t="n">
        <v>7.5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9</v>
      </c>
      <c r="C11" s="33" t="n">
        <v>7.6</v>
      </c>
      <c r="D11" s="33" t="n">
        <v>7.59</v>
      </c>
      <c r="E11" s="33" t="s">
        <v>36</v>
      </c>
      <c r="F11" s="33" t="n">
        <v>7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59</v>
      </c>
      <c r="L11" s="33" t="n">
        <v>7.6</v>
      </c>
      <c r="M11" s="33" t="s">
        <v>36</v>
      </c>
      <c r="N11" s="33" t="n">
        <v>7.58</v>
      </c>
      <c r="O11" s="33" t="n">
        <v>7.75</v>
      </c>
      <c r="P11" s="33" t="n">
        <v>7.58</v>
      </c>
      <c r="Q11" s="33" t="s">
        <v>36</v>
      </c>
      <c r="R11" s="33" t="s">
        <v>36</v>
      </c>
      <c r="S11" s="33" t="s">
        <v>42</v>
      </c>
      <c r="T11" s="33" t="n">
        <v>7.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5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60.8</v>
      </c>
      <c r="L12" s="31" t="n">
        <v>460</v>
      </c>
      <c r="M12" s="31" t="s">
        <v>36</v>
      </c>
      <c r="N12" s="31" t="n">
        <v>46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2</v>
      </c>
      <c r="T12" s="31" t="n">
        <v>43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8</v>
      </c>
      <c r="C13" s="31" t="n">
        <v>465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65</v>
      </c>
      <c r="M13" s="31" t="s">
        <v>36</v>
      </c>
      <c r="N13" s="31" t="n">
        <v>460</v>
      </c>
      <c r="O13" s="31" t="n">
        <v>465</v>
      </c>
      <c r="P13" s="31" t="s">
        <v>36</v>
      </c>
      <c r="Q13" s="31" t="s">
        <v>36</v>
      </c>
      <c r="R13" s="31" t="s">
        <v>36</v>
      </c>
      <c r="S13" s="31" t="s">
        <v>42</v>
      </c>
      <c r="T13" s="31" t="n">
        <v>440</v>
      </c>
      <c r="U13" s="31" t="s">
        <v>36</v>
      </c>
      <c r="V13" s="31" t="n">
        <v>462.72</v>
      </c>
      <c r="W13" s="31" t="n">
        <v>463.27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9</v>
      </c>
      <c r="C14" s="33" t="n">
        <v>470</v>
      </c>
      <c r="D14" s="33" t="s">
        <v>36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75</v>
      </c>
      <c r="M14" s="33" t="s">
        <v>36</v>
      </c>
      <c r="N14" s="33" t="n">
        <v>465</v>
      </c>
      <c r="O14" s="33" t="n">
        <v>465</v>
      </c>
      <c r="P14" s="33" t="s">
        <v>36</v>
      </c>
      <c r="Q14" s="33" t="s">
        <v>36</v>
      </c>
      <c r="R14" s="33" t="s">
        <v>36</v>
      </c>
      <c r="S14" s="33" t="s">
        <v>42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0</v>
      </c>
      <c r="R15" s="31" t="s">
        <v>37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n">
        <v>15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37</v>
      </c>
      <c r="S16" s="31" t="s">
        <v>36</v>
      </c>
      <c r="T16" s="31" t="s">
        <v>36</v>
      </c>
      <c r="U16" s="31" t="n">
        <v>14</v>
      </c>
      <c r="V16" s="31" t="n">
        <v>13.84</v>
      </c>
      <c r="W16" s="31" t="n">
        <v>13.8</v>
      </c>
      <c r="X16" s="31" t="n">
        <v>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3</v>
      </c>
      <c r="R17" s="33" t="s">
        <v>37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37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2</v>
      </c>
      <c r="I18" s="31" t="n">
        <v>100</v>
      </c>
      <c r="J18" s="31" t="s">
        <v>37</v>
      </c>
      <c r="K18" s="31" t="n">
        <v>150</v>
      </c>
      <c r="L18" s="31" t="n">
        <v>120</v>
      </c>
      <c r="M18" s="31" t="n">
        <v>110</v>
      </c>
      <c r="N18" s="31" t="s">
        <v>37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8</v>
      </c>
      <c r="C19" s="31" t="s">
        <v>37</v>
      </c>
      <c r="D19" s="31" t="n">
        <v>150</v>
      </c>
      <c r="E19" s="31" t="n">
        <v>125</v>
      </c>
      <c r="F19" s="31" t="s">
        <v>36</v>
      </c>
      <c r="G19" s="31" t="s">
        <v>36</v>
      </c>
      <c r="H19" s="31" t="s">
        <v>42</v>
      </c>
      <c r="I19" s="31" t="n">
        <v>120</v>
      </c>
      <c r="J19" s="31" t="s">
        <v>37</v>
      </c>
      <c r="K19" s="31" t="n">
        <v>150</v>
      </c>
      <c r="L19" s="31" t="n">
        <v>150</v>
      </c>
      <c r="M19" s="31" t="n">
        <v>110</v>
      </c>
      <c r="N19" s="31" t="s">
        <v>37</v>
      </c>
      <c r="O19" s="31" t="s">
        <v>36</v>
      </c>
      <c r="P19" s="31" t="n">
        <v>120</v>
      </c>
      <c r="Q19" s="31" t="n">
        <v>110</v>
      </c>
      <c r="R19" s="31" t="n">
        <v>120</v>
      </c>
      <c r="S19" s="31" t="s">
        <v>36</v>
      </c>
      <c r="T19" s="31" t="n">
        <v>170</v>
      </c>
      <c r="U19" s="31" t="s">
        <v>36</v>
      </c>
      <c r="V19" s="31" t="n">
        <v>125.3</v>
      </c>
      <c r="W19" s="31" t="n">
        <v>123.19</v>
      </c>
      <c r="X19" s="31" t="n">
        <v>1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9</v>
      </c>
      <c r="C20" s="33" t="s">
        <v>37</v>
      </c>
      <c r="D20" s="33" t="n">
        <v>150</v>
      </c>
      <c r="E20" s="33" t="n">
        <v>130</v>
      </c>
      <c r="F20" s="33" t="s">
        <v>36</v>
      </c>
      <c r="G20" s="33" t="s">
        <v>36</v>
      </c>
      <c r="H20" s="33" t="s">
        <v>42</v>
      </c>
      <c r="I20" s="33" t="n">
        <v>130</v>
      </c>
      <c r="J20" s="33" t="s">
        <v>37</v>
      </c>
      <c r="K20" s="33" t="n">
        <v>150</v>
      </c>
      <c r="L20" s="33" t="n">
        <v>160</v>
      </c>
      <c r="M20" s="33" t="n">
        <v>120</v>
      </c>
      <c r="N20" s="33" t="s">
        <v>37</v>
      </c>
      <c r="O20" s="33" t="s">
        <v>36</v>
      </c>
      <c r="P20" s="33" t="n">
        <v>120</v>
      </c>
      <c r="Q20" s="33" t="n">
        <v>110</v>
      </c>
      <c r="R20" s="33" t="n">
        <v>13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37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2</v>
      </c>
      <c r="I21" s="31" t="n">
        <v>120</v>
      </c>
      <c r="J21" s="31" t="n">
        <v>130</v>
      </c>
      <c r="K21" s="31" t="n">
        <v>140</v>
      </c>
      <c r="L21" s="31" t="s">
        <v>37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8</v>
      </c>
      <c r="C22" s="31" t="s">
        <v>37</v>
      </c>
      <c r="D22" s="31" t="n">
        <v>140</v>
      </c>
      <c r="E22" s="31" t="n">
        <v>125</v>
      </c>
      <c r="F22" s="31" t="s">
        <v>36</v>
      </c>
      <c r="G22" s="31" t="n">
        <v>125</v>
      </c>
      <c r="H22" s="31" t="s">
        <v>42</v>
      </c>
      <c r="I22" s="31" t="n">
        <v>130</v>
      </c>
      <c r="J22" s="31" t="n">
        <v>130</v>
      </c>
      <c r="K22" s="31" t="n">
        <v>140</v>
      </c>
      <c r="L22" s="31" t="s">
        <v>37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30</v>
      </c>
      <c r="S22" s="31" t="s">
        <v>36</v>
      </c>
      <c r="T22" s="31" t="s">
        <v>36</v>
      </c>
      <c r="U22" s="31" t="n">
        <v>135</v>
      </c>
      <c r="V22" s="31" t="n">
        <v>128.84</v>
      </c>
      <c r="W22" s="31" t="n">
        <v>129.95</v>
      </c>
      <c r="X22" s="31" t="n">
        <v>-0.85</v>
      </c>
    </row>
    <row r="23" customFormat="false" ht="15.95" hidden="false" customHeight="true" outlineLevel="0" collapsed="false">
      <c r="A23" s="29"/>
      <c r="B23" s="32" t="s">
        <v>39</v>
      </c>
      <c r="C23" s="33" t="s">
        <v>37</v>
      </c>
      <c r="D23" s="33" t="n">
        <v>140</v>
      </c>
      <c r="E23" s="33" t="n">
        <v>130</v>
      </c>
      <c r="F23" s="33" t="s">
        <v>36</v>
      </c>
      <c r="G23" s="33" t="n">
        <v>130</v>
      </c>
      <c r="H23" s="33" t="s">
        <v>42</v>
      </c>
      <c r="I23" s="33" t="n">
        <v>140</v>
      </c>
      <c r="J23" s="33" t="n">
        <v>135</v>
      </c>
      <c r="K23" s="33" t="n">
        <v>140</v>
      </c>
      <c r="L23" s="33" t="s">
        <v>37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40</v>
      </c>
      <c r="S23" s="33" t="s">
        <v>36</v>
      </c>
      <c r="T23" s="33" t="s">
        <v>36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2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2</v>
      </c>
      <c r="M24" s="31" t="s">
        <v>36</v>
      </c>
      <c r="N24" s="31" t="s">
        <v>36</v>
      </c>
      <c r="O24" s="31" t="s">
        <v>36</v>
      </c>
      <c r="P24" s="31" t="n">
        <v>562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8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2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1.6</v>
      </c>
      <c r="U25" s="31" t="s">
        <v>36</v>
      </c>
      <c r="V25" s="31" t="n">
        <v>569.98</v>
      </c>
      <c r="W25" s="31" t="n">
        <v>567.85</v>
      </c>
      <c r="X25" s="31" t="n">
        <v>0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9</v>
      </c>
      <c r="C26" s="33" t="s">
        <v>36</v>
      </c>
      <c r="D26" s="33" t="n">
        <v>591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2</v>
      </c>
      <c r="M26" s="33" t="s">
        <v>36</v>
      </c>
      <c r="N26" s="33" t="s">
        <v>36</v>
      </c>
      <c r="O26" s="33" t="s">
        <v>36</v>
      </c>
      <c r="P26" s="33" t="n">
        <v>603</v>
      </c>
      <c r="Q26" s="33" t="s">
        <v>36</v>
      </c>
      <c r="R26" s="33" t="s">
        <v>36</v>
      </c>
      <c r="S26" s="33" t="s">
        <v>36</v>
      </c>
      <c r="T26" s="33" t="n">
        <v>626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3.5</v>
      </c>
      <c r="D27" s="31" t="n">
        <v>23.5</v>
      </c>
      <c r="E27" s="31" t="n">
        <v>23.8</v>
      </c>
      <c r="F27" s="31" t="n">
        <v>23.5</v>
      </c>
      <c r="G27" s="31" t="n">
        <v>23</v>
      </c>
      <c r="H27" s="31" t="n">
        <v>23.5</v>
      </c>
      <c r="I27" s="31" t="n">
        <v>22.7</v>
      </c>
      <c r="J27" s="31" t="n">
        <v>21</v>
      </c>
      <c r="K27" s="31" t="n">
        <v>23.5</v>
      </c>
      <c r="L27" s="31" t="n">
        <v>23.5</v>
      </c>
      <c r="M27" s="31" t="n">
        <v>22</v>
      </c>
      <c r="N27" s="31" t="n">
        <v>23.5</v>
      </c>
      <c r="O27" s="31" t="n">
        <v>23.5</v>
      </c>
      <c r="P27" s="31" t="n">
        <v>23.5</v>
      </c>
      <c r="Q27" s="31" t="n">
        <v>22.7</v>
      </c>
      <c r="R27" s="31" t="n">
        <v>21</v>
      </c>
      <c r="S27" s="31" t="s">
        <v>42</v>
      </c>
      <c r="T27" s="31" t="n">
        <v>23.5</v>
      </c>
      <c r="U27" s="31" t="n">
        <v>2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8</v>
      </c>
      <c r="C28" s="31" t="n">
        <v>28</v>
      </c>
      <c r="D28" s="31" t="n">
        <v>23.5</v>
      </c>
      <c r="E28" s="31" t="n">
        <v>23.8</v>
      </c>
      <c r="F28" s="31" t="n">
        <v>23.5</v>
      </c>
      <c r="G28" s="31" t="n">
        <v>23</v>
      </c>
      <c r="H28" s="31" t="n">
        <v>24</v>
      </c>
      <c r="I28" s="31" t="n">
        <v>22.7</v>
      </c>
      <c r="J28" s="31" t="n">
        <v>23</v>
      </c>
      <c r="K28" s="31" t="n">
        <v>23.5</v>
      </c>
      <c r="L28" s="31" t="n">
        <v>23.5</v>
      </c>
      <c r="M28" s="31" t="n">
        <v>23.2</v>
      </c>
      <c r="N28" s="31" t="n">
        <v>23.5</v>
      </c>
      <c r="O28" s="31" t="n">
        <v>23.5</v>
      </c>
      <c r="P28" s="31" t="n">
        <v>23.5</v>
      </c>
      <c r="Q28" s="31" t="n">
        <v>22.7</v>
      </c>
      <c r="R28" s="31" t="n">
        <v>22.5</v>
      </c>
      <c r="S28" s="31" t="s">
        <v>42</v>
      </c>
      <c r="T28" s="31" t="n">
        <v>23.5</v>
      </c>
      <c r="U28" s="31" t="n">
        <v>24</v>
      </c>
      <c r="V28" s="31" t="n">
        <v>23.44</v>
      </c>
      <c r="W28" s="31" t="n">
        <v>23.51</v>
      </c>
      <c r="X28" s="31" t="n">
        <v>-0.3</v>
      </c>
    </row>
    <row r="29" customFormat="false" ht="15.95" hidden="false" customHeight="true" outlineLevel="0" collapsed="false">
      <c r="A29" s="29"/>
      <c r="B29" s="32" t="s">
        <v>39</v>
      </c>
      <c r="C29" s="33" t="n">
        <v>28</v>
      </c>
      <c r="D29" s="33" t="n">
        <v>23.5</v>
      </c>
      <c r="E29" s="33" t="n">
        <v>23.8</v>
      </c>
      <c r="F29" s="33" t="n">
        <v>23.5</v>
      </c>
      <c r="G29" s="33" t="n">
        <v>24</v>
      </c>
      <c r="H29" s="33" t="n">
        <v>24</v>
      </c>
      <c r="I29" s="33" t="n">
        <v>23.8</v>
      </c>
      <c r="J29" s="33" t="n">
        <v>23</v>
      </c>
      <c r="K29" s="33" t="n">
        <v>23.5</v>
      </c>
      <c r="L29" s="33" t="n">
        <v>25.5</v>
      </c>
      <c r="M29" s="33" t="n">
        <v>23.8</v>
      </c>
      <c r="N29" s="33" t="n">
        <v>23.5</v>
      </c>
      <c r="O29" s="33" t="n">
        <v>23.8</v>
      </c>
      <c r="P29" s="33" t="n">
        <v>23.5</v>
      </c>
      <c r="Q29" s="33" t="n">
        <v>22.7</v>
      </c>
      <c r="R29" s="33" t="n">
        <v>24</v>
      </c>
      <c r="S29" s="33" t="s">
        <v>42</v>
      </c>
      <c r="T29" s="33" t="n">
        <v>23.5</v>
      </c>
      <c r="U29" s="33" t="n">
        <v>25.5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0</v>
      </c>
      <c r="D30" s="31" t="n">
        <v>60</v>
      </c>
      <c r="E30" s="31" t="n">
        <v>60</v>
      </c>
      <c r="F30" s="31" t="n">
        <v>60</v>
      </c>
      <c r="G30" s="31" t="n">
        <v>65</v>
      </c>
      <c r="H30" s="31" t="n">
        <v>60.5</v>
      </c>
      <c r="I30" s="31" t="n">
        <v>60.9</v>
      </c>
      <c r="J30" s="31" t="n">
        <v>63.5</v>
      </c>
      <c r="K30" s="31" t="n">
        <v>61.1</v>
      </c>
      <c r="L30" s="31" t="n">
        <v>60</v>
      </c>
      <c r="M30" s="31" t="n">
        <v>60.5</v>
      </c>
      <c r="N30" s="31" t="n">
        <v>60</v>
      </c>
      <c r="O30" s="31" t="n">
        <v>60</v>
      </c>
      <c r="P30" s="31" t="n">
        <v>60</v>
      </c>
      <c r="Q30" s="31" t="n">
        <v>60.9</v>
      </c>
      <c r="R30" s="31" t="n">
        <v>61</v>
      </c>
      <c r="S30" s="31" t="s">
        <v>42</v>
      </c>
      <c r="T30" s="31" t="n">
        <v>60</v>
      </c>
      <c r="U30" s="31" t="n">
        <v>64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8</v>
      </c>
      <c r="C31" s="31" t="n">
        <v>60</v>
      </c>
      <c r="D31" s="31" t="n">
        <v>60</v>
      </c>
      <c r="E31" s="31" t="n">
        <v>60</v>
      </c>
      <c r="F31" s="31" t="n">
        <v>60</v>
      </c>
      <c r="G31" s="31" t="n">
        <v>65</v>
      </c>
      <c r="H31" s="31" t="n">
        <v>60.5</v>
      </c>
      <c r="I31" s="31" t="n">
        <v>61.1</v>
      </c>
      <c r="J31" s="31" t="n">
        <v>66</v>
      </c>
      <c r="K31" s="31" t="n">
        <v>61.1</v>
      </c>
      <c r="L31" s="31" t="n">
        <v>60</v>
      </c>
      <c r="M31" s="31" t="n">
        <v>61</v>
      </c>
      <c r="N31" s="31" t="n">
        <v>60</v>
      </c>
      <c r="O31" s="31" t="n">
        <v>60</v>
      </c>
      <c r="P31" s="31" t="n">
        <v>60</v>
      </c>
      <c r="Q31" s="31" t="n">
        <v>60.9</v>
      </c>
      <c r="R31" s="31" t="n">
        <v>62</v>
      </c>
      <c r="S31" s="31" t="s">
        <v>42</v>
      </c>
      <c r="T31" s="31" t="n">
        <v>60</v>
      </c>
      <c r="U31" s="31" t="n">
        <v>66</v>
      </c>
      <c r="V31" s="31" t="n">
        <v>60.93</v>
      </c>
      <c r="W31" s="31" t="n">
        <v>61.14</v>
      </c>
      <c r="X31" s="31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9</v>
      </c>
      <c r="C32" s="33" t="n">
        <v>60</v>
      </c>
      <c r="D32" s="33" t="n">
        <v>60</v>
      </c>
      <c r="E32" s="33" t="n">
        <v>60</v>
      </c>
      <c r="F32" s="33" t="n">
        <v>60.5</v>
      </c>
      <c r="G32" s="33" t="n">
        <v>66</v>
      </c>
      <c r="H32" s="33" t="n">
        <v>62</v>
      </c>
      <c r="I32" s="33" t="n">
        <v>63.1</v>
      </c>
      <c r="J32" s="33" t="n">
        <v>66</v>
      </c>
      <c r="K32" s="33" t="n">
        <v>61.7</v>
      </c>
      <c r="L32" s="33" t="n">
        <v>65</v>
      </c>
      <c r="M32" s="33" t="n">
        <v>62</v>
      </c>
      <c r="N32" s="33" t="n">
        <v>60</v>
      </c>
      <c r="O32" s="33" t="n">
        <v>60.5</v>
      </c>
      <c r="P32" s="33" t="n">
        <v>60</v>
      </c>
      <c r="Q32" s="33" t="n">
        <v>60.9</v>
      </c>
      <c r="R32" s="33" t="n">
        <v>64</v>
      </c>
      <c r="S32" s="33" t="s">
        <v>42</v>
      </c>
      <c r="T32" s="33" t="n">
        <v>60</v>
      </c>
      <c r="U32" s="33" t="n">
        <v>67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1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37</v>
      </c>
      <c r="Q33" s="31" t="n">
        <v>30</v>
      </c>
      <c r="R33" s="31" t="n">
        <v>30</v>
      </c>
      <c r="S33" s="31" t="s">
        <v>42</v>
      </c>
      <c r="T33" s="31" t="s">
        <v>42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8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0</v>
      </c>
      <c r="H34" s="31" t="n">
        <v>31</v>
      </c>
      <c r="I34" s="31" t="n">
        <v>32</v>
      </c>
      <c r="J34" s="31" t="n">
        <v>33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37</v>
      </c>
      <c r="Q34" s="31" t="n">
        <v>32</v>
      </c>
      <c r="R34" s="31" t="n">
        <v>32</v>
      </c>
      <c r="S34" s="31" t="s">
        <v>42</v>
      </c>
      <c r="T34" s="31" t="s">
        <v>42</v>
      </c>
      <c r="U34" s="31" t="n">
        <v>34</v>
      </c>
      <c r="V34" s="31" t="n">
        <v>31.92</v>
      </c>
      <c r="W34" s="31" t="n">
        <v>31.92</v>
      </c>
      <c r="X34" s="31" t="n">
        <v>0</v>
      </c>
    </row>
    <row r="35" customFormat="false" ht="15.95" hidden="false" customHeight="true" outlineLevel="0" collapsed="false">
      <c r="A35" s="29"/>
      <c r="B35" s="32" t="s">
        <v>39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37</v>
      </c>
      <c r="Q35" s="33" t="n">
        <v>32</v>
      </c>
      <c r="R35" s="33" t="n">
        <v>33</v>
      </c>
      <c r="S35" s="33" t="s">
        <v>42</v>
      </c>
      <c r="T35" s="33" t="s">
        <v>42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4</v>
      </c>
      <c r="D36" s="31" t="n">
        <v>147</v>
      </c>
      <c r="E36" s="31" t="n">
        <v>142</v>
      </c>
      <c r="F36" s="31" t="n">
        <v>144</v>
      </c>
      <c r="G36" s="31" t="n">
        <v>147</v>
      </c>
      <c r="H36" s="31" t="n">
        <v>145</v>
      </c>
      <c r="I36" s="31" t="n">
        <v>145</v>
      </c>
      <c r="J36" s="31" t="n">
        <v>145</v>
      </c>
      <c r="K36" s="31" t="n">
        <v>148</v>
      </c>
      <c r="L36" s="31" t="n">
        <v>143</v>
      </c>
      <c r="M36" s="31" t="n">
        <v>144</v>
      </c>
      <c r="N36" s="31" t="n">
        <v>145</v>
      </c>
      <c r="O36" s="31" t="n">
        <v>146</v>
      </c>
      <c r="P36" s="31" t="n">
        <v>146</v>
      </c>
      <c r="Q36" s="31" t="n">
        <v>148</v>
      </c>
      <c r="R36" s="31" t="n">
        <v>145</v>
      </c>
      <c r="S36" s="31" t="s">
        <v>42</v>
      </c>
      <c r="T36" s="31" t="n">
        <v>146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8</v>
      </c>
      <c r="C37" s="31" t="n">
        <v>144</v>
      </c>
      <c r="D37" s="31" t="n">
        <v>147</v>
      </c>
      <c r="E37" s="31" t="n">
        <v>145</v>
      </c>
      <c r="F37" s="31" t="n">
        <v>145</v>
      </c>
      <c r="G37" s="31" t="n">
        <v>147</v>
      </c>
      <c r="H37" s="31" t="n">
        <v>147</v>
      </c>
      <c r="I37" s="31" t="n">
        <v>146</v>
      </c>
      <c r="J37" s="31" t="n">
        <v>148</v>
      </c>
      <c r="K37" s="31" t="n">
        <v>148</v>
      </c>
      <c r="L37" s="31" t="n">
        <v>143</v>
      </c>
      <c r="M37" s="31" t="n">
        <v>145</v>
      </c>
      <c r="N37" s="31" t="n">
        <v>145</v>
      </c>
      <c r="O37" s="31" t="n">
        <v>146</v>
      </c>
      <c r="P37" s="31" t="n">
        <v>146</v>
      </c>
      <c r="Q37" s="31" t="n">
        <v>150</v>
      </c>
      <c r="R37" s="31" t="n">
        <v>146</v>
      </c>
      <c r="S37" s="31" t="s">
        <v>42</v>
      </c>
      <c r="T37" s="31" t="n">
        <v>147</v>
      </c>
      <c r="U37" s="31" t="n">
        <v>145</v>
      </c>
      <c r="V37" s="31" t="n">
        <v>146.03</v>
      </c>
      <c r="W37" s="31" t="n">
        <v>146</v>
      </c>
      <c r="X37" s="31" t="n">
        <v>0.02</v>
      </c>
    </row>
    <row r="38" customFormat="false" ht="15.95" hidden="false" customHeight="true" outlineLevel="0" collapsed="false">
      <c r="A38" s="29"/>
      <c r="B38" s="32" t="s">
        <v>39</v>
      </c>
      <c r="C38" s="33" t="n">
        <v>147</v>
      </c>
      <c r="D38" s="33" t="n">
        <v>147</v>
      </c>
      <c r="E38" s="33" t="n">
        <v>145</v>
      </c>
      <c r="F38" s="33" t="n">
        <v>145</v>
      </c>
      <c r="G38" s="33" t="n">
        <v>147</v>
      </c>
      <c r="H38" s="33" t="n">
        <v>148</v>
      </c>
      <c r="I38" s="33" t="n">
        <v>148</v>
      </c>
      <c r="J38" s="33" t="n">
        <v>148</v>
      </c>
      <c r="K38" s="33" t="n">
        <v>148</v>
      </c>
      <c r="L38" s="33" t="n">
        <v>145</v>
      </c>
      <c r="M38" s="33" t="n">
        <v>146</v>
      </c>
      <c r="N38" s="33" t="n">
        <v>147</v>
      </c>
      <c r="O38" s="33" t="n">
        <v>146</v>
      </c>
      <c r="P38" s="33" t="n">
        <v>146</v>
      </c>
      <c r="Q38" s="33" t="n">
        <v>150</v>
      </c>
      <c r="R38" s="33" t="n">
        <v>148</v>
      </c>
      <c r="S38" s="33" t="s">
        <v>42</v>
      </c>
      <c r="T38" s="33" t="n">
        <v>147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5</v>
      </c>
      <c r="D39" s="31" t="n">
        <v>4.2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4.1</v>
      </c>
      <c r="J39" s="31" t="n">
        <v>4.8</v>
      </c>
      <c r="K39" s="31" t="n">
        <v>4</v>
      </c>
      <c r="L39" s="31" t="n">
        <v>4.34</v>
      </c>
      <c r="M39" s="31" t="n">
        <v>4.1</v>
      </c>
      <c r="N39" s="31" t="n">
        <v>4.5</v>
      </c>
      <c r="O39" s="31" t="n">
        <v>4.3</v>
      </c>
      <c r="P39" s="31" t="s">
        <v>36</v>
      </c>
      <c r="Q39" s="31" t="n">
        <v>4</v>
      </c>
      <c r="R39" s="31" t="n">
        <v>4.3</v>
      </c>
      <c r="S39" s="31" t="s">
        <v>42</v>
      </c>
      <c r="T39" s="31" t="n">
        <v>4.1</v>
      </c>
      <c r="U39" s="31" t="n">
        <v>3.9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8</v>
      </c>
      <c r="C40" s="31" t="n">
        <v>4.55</v>
      </c>
      <c r="D40" s="31" t="n">
        <v>4.2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3</v>
      </c>
      <c r="J40" s="31" t="n">
        <v>4.8</v>
      </c>
      <c r="K40" s="31" t="n">
        <v>4</v>
      </c>
      <c r="L40" s="31" t="n">
        <v>4.34</v>
      </c>
      <c r="M40" s="31" t="n">
        <v>4.3</v>
      </c>
      <c r="N40" s="31" t="n">
        <v>4.5</v>
      </c>
      <c r="O40" s="31" t="n">
        <v>4.3</v>
      </c>
      <c r="P40" s="31" t="s">
        <v>36</v>
      </c>
      <c r="Q40" s="31" t="n">
        <v>4</v>
      </c>
      <c r="R40" s="31" t="n">
        <v>4.5</v>
      </c>
      <c r="S40" s="31" t="s">
        <v>42</v>
      </c>
      <c r="T40" s="31" t="n">
        <v>4.3</v>
      </c>
      <c r="U40" s="31" t="n">
        <v>4.4</v>
      </c>
      <c r="V40" s="31" t="n">
        <v>4.29</v>
      </c>
      <c r="W40" s="31" t="n">
        <v>4.36</v>
      </c>
      <c r="X40" s="31" t="n">
        <v>-1.61</v>
      </c>
    </row>
    <row r="41" customFormat="false" ht="15.95" hidden="false" customHeight="true" outlineLevel="0" collapsed="false">
      <c r="A41" s="29"/>
      <c r="B41" s="32" t="s">
        <v>39</v>
      </c>
      <c r="C41" s="33" t="n">
        <v>4.6</v>
      </c>
      <c r="D41" s="33" t="n">
        <v>4.2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4</v>
      </c>
      <c r="J41" s="33" t="n">
        <v>4.8</v>
      </c>
      <c r="K41" s="33" t="n">
        <v>4</v>
      </c>
      <c r="L41" s="33" t="n">
        <v>4.34</v>
      </c>
      <c r="M41" s="33" t="n">
        <v>4.5</v>
      </c>
      <c r="N41" s="33" t="n">
        <v>4.5</v>
      </c>
      <c r="O41" s="33" t="n">
        <v>4.3</v>
      </c>
      <c r="P41" s="33" t="s">
        <v>36</v>
      </c>
      <c r="Q41" s="33" t="n">
        <v>4</v>
      </c>
      <c r="R41" s="33" t="n">
        <v>4.65</v>
      </c>
      <c r="S41" s="33" t="s">
        <v>42</v>
      </c>
      <c r="T41" s="33" t="n">
        <v>4.4</v>
      </c>
      <c r="U41" s="33" t="n">
        <v>4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2</v>
      </c>
      <c r="D42" s="31" t="n">
        <v>136</v>
      </c>
      <c r="E42" s="31" t="n">
        <v>130</v>
      </c>
      <c r="F42" s="31" t="n">
        <v>130</v>
      </c>
      <c r="G42" s="31" t="n">
        <v>137</v>
      </c>
      <c r="H42" s="31" t="n">
        <v>135</v>
      </c>
      <c r="I42" s="31" t="n">
        <v>135</v>
      </c>
      <c r="J42" s="31" t="n">
        <v>135</v>
      </c>
      <c r="K42" s="31" t="n">
        <v>138</v>
      </c>
      <c r="L42" s="31" t="n">
        <v>133</v>
      </c>
      <c r="M42" s="31" t="n">
        <v>130</v>
      </c>
      <c r="N42" s="31" t="n">
        <v>135</v>
      </c>
      <c r="O42" s="31" t="n">
        <v>136</v>
      </c>
      <c r="P42" s="31" t="n">
        <v>135</v>
      </c>
      <c r="Q42" s="31" t="n">
        <v>132</v>
      </c>
      <c r="R42" s="31" t="n">
        <v>130</v>
      </c>
      <c r="S42" s="31" t="s">
        <v>42</v>
      </c>
      <c r="T42" s="31" t="n">
        <v>136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8</v>
      </c>
      <c r="C43" s="31" t="n">
        <v>132</v>
      </c>
      <c r="D43" s="31" t="n">
        <v>138</v>
      </c>
      <c r="E43" s="31" t="n">
        <v>135</v>
      </c>
      <c r="F43" s="31" t="n">
        <v>132</v>
      </c>
      <c r="G43" s="31" t="n">
        <v>137</v>
      </c>
      <c r="H43" s="31" t="n">
        <v>135</v>
      </c>
      <c r="I43" s="31" t="n">
        <v>136</v>
      </c>
      <c r="J43" s="31" t="n">
        <v>138</v>
      </c>
      <c r="K43" s="31" t="n">
        <v>138</v>
      </c>
      <c r="L43" s="31" t="n">
        <v>133</v>
      </c>
      <c r="M43" s="31" t="n">
        <v>133</v>
      </c>
      <c r="N43" s="31" t="n">
        <v>135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s">
        <v>42</v>
      </c>
      <c r="T43" s="31" t="n">
        <v>137</v>
      </c>
      <c r="U43" s="31" t="n">
        <v>134</v>
      </c>
      <c r="V43" s="31" t="n">
        <v>135.32</v>
      </c>
      <c r="W43" s="31" t="n">
        <v>135.06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9</v>
      </c>
      <c r="C44" s="36" t="n">
        <v>134</v>
      </c>
      <c r="D44" s="36" t="n">
        <v>138</v>
      </c>
      <c r="E44" s="36" t="n">
        <v>135</v>
      </c>
      <c r="F44" s="36" t="n">
        <v>135</v>
      </c>
      <c r="G44" s="36" t="n">
        <v>137</v>
      </c>
      <c r="H44" s="36" t="n">
        <v>135</v>
      </c>
      <c r="I44" s="36" t="n">
        <v>138</v>
      </c>
      <c r="J44" s="36" t="n">
        <v>138</v>
      </c>
      <c r="K44" s="36" t="n">
        <v>138</v>
      </c>
      <c r="L44" s="36" t="n">
        <v>135</v>
      </c>
      <c r="M44" s="36" t="n">
        <v>135</v>
      </c>
      <c r="N44" s="36" t="n">
        <v>137</v>
      </c>
      <c r="O44" s="36" t="n">
        <v>136</v>
      </c>
      <c r="P44" s="36" t="n">
        <v>135</v>
      </c>
      <c r="Q44" s="36" t="n">
        <v>136</v>
      </c>
      <c r="R44" s="36" t="n">
        <v>140</v>
      </c>
      <c r="S44" s="36" t="s">
        <v>42</v>
      </c>
      <c r="T44" s="36" t="n">
        <v>138</v>
      </c>
      <c r="U44" s="36" t="n">
        <v>13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7-03-17T14:37:08Z</cp:lastPrinted>
  <dcterms:modified xsi:type="dcterms:W3CDTF">2017-03-17T14:41:16Z</dcterms:modified>
  <cp:revision>0</cp:revision>
  <dc:subject/>
  <dc:title/>
</cp:coreProperties>
</file>