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7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9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81</v>
      </c>
      <c r="W13" s="31" t="n">
        <v>445.49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41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41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68</v>
      </c>
      <c r="W16" s="31" t="n">
        <v>13.6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41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5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61</v>
      </c>
      <c r="W19" s="31" t="n">
        <v>127.6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5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1</v>
      </c>
      <c r="I21" s="31" t="n">
        <v>120</v>
      </c>
      <c r="J21" s="31" t="n">
        <v>130</v>
      </c>
      <c r="K21" s="31" t="n">
        <v>135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1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2.04</v>
      </c>
      <c r="W22" s="31" t="n">
        <v>132.04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5</v>
      </c>
      <c r="H23" s="33" t="s">
        <v>41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7.1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1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n">
        <v>21</v>
      </c>
      <c r="T28" s="31" t="n">
        <v>21</v>
      </c>
      <c r="U28" s="31" t="n">
        <v>21.5</v>
      </c>
      <c r="V28" s="31" t="n">
        <v>21.21</v>
      </c>
      <c r="W28" s="31" t="n">
        <v>21.21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</v>
      </c>
      <c r="G29" s="33" t="n">
        <v>23</v>
      </c>
      <c r="H29" s="33" t="n">
        <v>21.5</v>
      </c>
      <c r="I29" s="33" t="n">
        <v>22.3</v>
      </c>
      <c r="J29" s="33" t="n">
        <v>22</v>
      </c>
      <c r="K29" s="33" t="n">
        <v>21.6</v>
      </c>
      <c r="L29" s="33" t="n">
        <v>24</v>
      </c>
      <c r="M29" s="33" t="n">
        <v>21.1</v>
      </c>
      <c r="N29" s="33" t="n">
        <v>21</v>
      </c>
      <c r="O29" s="33" t="n">
        <v>21.3</v>
      </c>
      <c r="P29" s="33" t="n">
        <v>21</v>
      </c>
      <c r="Q29" s="33" t="n">
        <v>21.5</v>
      </c>
      <c r="R29" s="33" t="n">
        <v>23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62</v>
      </c>
      <c r="H30" s="31" t="n">
        <v>56.5</v>
      </c>
      <c r="I30" s="31" t="n">
        <v>56.9</v>
      </c>
      <c r="J30" s="31" t="n">
        <v>58</v>
      </c>
      <c r="K30" s="31" t="n">
        <v>56.2</v>
      </c>
      <c r="L30" s="31" t="n">
        <v>56</v>
      </c>
      <c r="M30" s="31" t="n">
        <v>56.5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9</v>
      </c>
      <c r="S30" s="31" t="n">
        <v>56</v>
      </c>
      <c r="T30" s="31" t="n">
        <v>56</v>
      </c>
      <c r="U30" s="31" t="n">
        <v>6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63</v>
      </c>
      <c r="H31" s="31" t="n">
        <v>57</v>
      </c>
      <c r="I31" s="31" t="n">
        <v>57.1</v>
      </c>
      <c r="J31" s="31" t="n">
        <v>62</v>
      </c>
      <c r="K31" s="31" t="n">
        <v>56.2</v>
      </c>
      <c r="L31" s="31" t="n">
        <v>56</v>
      </c>
      <c r="M31" s="31" t="n">
        <v>57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60</v>
      </c>
      <c r="S31" s="31" t="n">
        <v>56</v>
      </c>
      <c r="T31" s="31" t="n">
        <v>56</v>
      </c>
      <c r="U31" s="31" t="n">
        <v>61.5</v>
      </c>
      <c r="V31" s="31" t="n">
        <v>57.09</v>
      </c>
      <c r="W31" s="31" t="n">
        <v>57.81</v>
      </c>
      <c r="X31" s="31" t="n">
        <v>-1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3</v>
      </c>
      <c r="H32" s="33" t="n">
        <v>58</v>
      </c>
      <c r="I32" s="33" t="n">
        <v>59.1</v>
      </c>
      <c r="J32" s="33" t="n">
        <v>62</v>
      </c>
      <c r="K32" s="33" t="n">
        <v>56.4</v>
      </c>
      <c r="L32" s="33" t="n">
        <v>60</v>
      </c>
      <c r="M32" s="33" t="n">
        <v>57.6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3</v>
      </c>
      <c r="S32" s="33" t="n">
        <v>56</v>
      </c>
      <c r="T32" s="33" t="n">
        <v>56</v>
      </c>
      <c r="U32" s="33" t="n">
        <v>6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1</v>
      </c>
      <c r="H34" s="31" t="n">
        <v>31.5</v>
      </c>
      <c r="I34" s="31" t="n">
        <v>32</v>
      </c>
      <c r="J34" s="31" t="n">
        <v>30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6</v>
      </c>
      <c r="W34" s="31" t="n">
        <v>31.57</v>
      </c>
      <c r="X34" s="31" t="n">
        <v>0.2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n">
        <v>32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41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0</v>
      </c>
      <c r="E37" s="31" t="n">
        <v>143</v>
      </c>
      <c r="F37" s="31" t="n">
        <v>140</v>
      </c>
      <c r="G37" s="31" t="n">
        <v>143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28</v>
      </c>
      <c r="W37" s="31" t="n">
        <v>141.3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0</v>
      </c>
      <c r="E38" s="33" t="n">
        <v>143</v>
      </c>
      <c r="F38" s="33" t="n">
        <v>140</v>
      </c>
      <c r="G38" s="33" t="n">
        <v>143</v>
      </c>
      <c r="H38" s="33" t="n">
        <v>148</v>
      </c>
      <c r="I38" s="33" t="n">
        <v>142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9</v>
      </c>
      <c r="J39" s="31" t="n">
        <v>4.5</v>
      </c>
      <c r="K39" s="31" t="n">
        <v>4</v>
      </c>
      <c r="L39" s="31" t="n">
        <v>3.85</v>
      </c>
      <c r="M39" s="31" t="n">
        <v>3.5</v>
      </c>
      <c r="N39" s="31" t="n">
        <v>3.5</v>
      </c>
      <c r="O39" s="31" t="n">
        <v>4.3</v>
      </c>
      <c r="P39" s="31" t="s">
        <v>36</v>
      </c>
      <c r="Q39" s="31" t="n">
        <v>3.5</v>
      </c>
      <c r="R39" s="31" t="n">
        <v>4.15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2</v>
      </c>
      <c r="J40" s="31" t="n">
        <v>4.5</v>
      </c>
      <c r="K40" s="31" t="n">
        <v>4.3</v>
      </c>
      <c r="L40" s="31" t="n">
        <v>3.85</v>
      </c>
      <c r="M40" s="31" t="n">
        <v>3.9</v>
      </c>
      <c r="N40" s="31" t="n">
        <v>3.5</v>
      </c>
      <c r="O40" s="31" t="n">
        <v>4.3</v>
      </c>
      <c r="P40" s="31" t="s">
        <v>36</v>
      </c>
      <c r="Q40" s="31" t="n">
        <v>3.5</v>
      </c>
      <c r="R40" s="31" t="n">
        <v>4.25</v>
      </c>
      <c r="S40" s="31" t="s">
        <v>36</v>
      </c>
      <c r="T40" s="31" t="n">
        <v>4.3</v>
      </c>
      <c r="U40" s="31" t="n">
        <v>4</v>
      </c>
      <c r="V40" s="31" t="n">
        <v>3.92</v>
      </c>
      <c r="W40" s="31" t="n">
        <v>3.92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3</v>
      </c>
      <c r="J41" s="33" t="n">
        <v>4.5</v>
      </c>
      <c r="K41" s="33" t="n">
        <v>4.3</v>
      </c>
      <c r="L41" s="33" t="n">
        <v>3.85</v>
      </c>
      <c r="M41" s="33" t="n">
        <v>4</v>
      </c>
      <c r="N41" s="33" t="n">
        <v>3.5</v>
      </c>
      <c r="O41" s="33" t="n">
        <v>4.3</v>
      </c>
      <c r="P41" s="33" t="s">
        <v>36</v>
      </c>
      <c r="Q41" s="33" t="n">
        <v>3.5</v>
      </c>
      <c r="R41" s="33" t="n">
        <v>4.5</v>
      </c>
      <c r="S41" s="33" t="s">
        <v>36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31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0</v>
      </c>
      <c r="E43" s="31" t="n">
        <v>132</v>
      </c>
      <c r="F43" s="31" t="n">
        <v>130</v>
      </c>
      <c r="G43" s="31" t="n">
        <v>133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2</v>
      </c>
      <c r="V43" s="31" t="n">
        <v>130.89</v>
      </c>
      <c r="W43" s="31" t="n">
        <v>130.92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0</v>
      </c>
      <c r="E44" s="36" t="n">
        <v>133</v>
      </c>
      <c r="F44" s="36" t="n">
        <v>130</v>
      </c>
      <c r="G44" s="36" t="n">
        <v>133</v>
      </c>
      <c r="H44" s="36" t="n">
        <v>135</v>
      </c>
      <c r="I44" s="36" t="n">
        <v>132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6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5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5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19</v>
      </c>
      <c r="L11" s="33" t="n">
        <v>7.5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4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81</v>
      </c>
      <c r="W13" s="31" t="n">
        <v>445.81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55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5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3</v>
      </c>
      <c r="W16" s="31" t="n">
        <v>13.68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5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61</v>
      </c>
      <c r="W19" s="31" t="n">
        <v>127.6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5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0</v>
      </c>
      <c r="H22" s="31" t="s">
        <v>41</v>
      </c>
      <c r="I22" s="31" t="n">
        <v>135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9.66</v>
      </c>
      <c r="W22" s="31" t="n">
        <v>132.04</v>
      </c>
      <c r="X22" s="31" t="n">
        <v>-1.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0</v>
      </c>
      <c r="H23" s="33" t="s">
        <v>41</v>
      </c>
      <c r="I23" s="33" t="n">
        <v>145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4.92</v>
      </c>
      <c r="W25" s="31" t="n">
        <v>577.18</v>
      </c>
      <c r="X25" s="31" t="n">
        <v>-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9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n">
        <v>2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4</v>
      </c>
      <c r="W28" s="31" t="n">
        <v>21.21</v>
      </c>
      <c r="X28" s="31" t="n">
        <v>-0.33</v>
      </c>
    </row>
    <row r="29" customFormat="false" ht="15.95" hidden="false" customHeight="true" outlineLevel="0" collapsed="false">
      <c r="A29" s="29"/>
      <c r="B29" s="32" t="s">
        <v>38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5</v>
      </c>
      <c r="I29" s="33" t="n">
        <v>22.3</v>
      </c>
      <c r="J29" s="33" t="n">
        <v>21.5</v>
      </c>
      <c r="K29" s="33" t="n">
        <v>21.4</v>
      </c>
      <c r="L29" s="33" t="n">
        <v>24</v>
      </c>
      <c r="M29" s="33" t="n">
        <v>21.1</v>
      </c>
      <c r="N29" s="33" t="n">
        <v>21</v>
      </c>
      <c r="O29" s="33" t="n">
        <v>21.3</v>
      </c>
      <c r="P29" s="33" t="n">
        <v>23.3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</v>
      </c>
      <c r="D30" s="31" t="n">
        <v>55</v>
      </c>
      <c r="E30" s="31" t="n">
        <v>55</v>
      </c>
      <c r="F30" s="31" t="n">
        <v>55</v>
      </c>
      <c r="G30" s="31" t="n">
        <v>60</v>
      </c>
      <c r="H30" s="31" t="n">
        <v>55</v>
      </c>
      <c r="I30" s="31" t="n">
        <v>55.9</v>
      </c>
      <c r="J30" s="31" t="n">
        <v>60</v>
      </c>
      <c r="K30" s="31" t="n">
        <v>55.1</v>
      </c>
      <c r="L30" s="31" t="n">
        <v>55</v>
      </c>
      <c r="M30" s="31" t="n">
        <v>55.5</v>
      </c>
      <c r="N30" s="31" t="n">
        <v>55</v>
      </c>
      <c r="O30" s="31" t="n">
        <v>55</v>
      </c>
      <c r="P30" s="31" t="n">
        <v>55</v>
      </c>
      <c r="Q30" s="31" t="n">
        <v>55.9</v>
      </c>
      <c r="R30" s="31" t="n">
        <v>56.5</v>
      </c>
      <c r="S30" s="31" t="n">
        <v>55.5</v>
      </c>
      <c r="T30" s="31" t="n">
        <v>55</v>
      </c>
      <c r="U30" s="31" t="n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5</v>
      </c>
      <c r="D31" s="31" t="n">
        <v>55</v>
      </c>
      <c r="E31" s="31" t="n">
        <v>55</v>
      </c>
      <c r="F31" s="31" t="n">
        <v>55</v>
      </c>
      <c r="G31" s="31" t="n">
        <v>61</v>
      </c>
      <c r="H31" s="31" t="n">
        <v>55</v>
      </c>
      <c r="I31" s="31" t="n">
        <v>56.1</v>
      </c>
      <c r="J31" s="31" t="n">
        <v>61</v>
      </c>
      <c r="K31" s="31" t="n">
        <v>55.1</v>
      </c>
      <c r="L31" s="31" t="n">
        <v>55</v>
      </c>
      <c r="M31" s="31" t="n">
        <v>56</v>
      </c>
      <c r="N31" s="31" t="n">
        <v>55</v>
      </c>
      <c r="O31" s="31" t="n">
        <v>55</v>
      </c>
      <c r="P31" s="31" t="n">
        <v>55</v>
      </c>
      <c r="Q31" s="31" t="n">
        <v>55.9</v>
      </c>
      <c r="R31" s="31" t="n">
        <v>58.5</v>
      </c>
      <c r="S31" s="31" t="n">
        <v>55.5</v>
      </c>
      <c r="T31" s="31" t="n">
        <v>55</v>
      </c>
      <c r="U31" s="31" t="n">
        <v>61</v>
      </c>
      <c r="V31" s="31" t="n">
        <v>56.01</v>
      </c>
      <c r="W31" s="31" t="n">
        <v>57.09</v>
      </c>
      <c r="X31" s="31" t="n">
        <v>-1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5</v>
      </c>
      <c r="D32" s="33" t="n">
        <v>55</v>
      </c>
      <c r="E32" s="33" t="n">
        <v>55</v>
      </c>
      <c r="F32" s="33" t="n">
        <v>55.5</v>
      </c>
      <c r="G32" s="33" t="n">
        <v>61</v>
      </c>
      <c r="H32" s="33" t="n">
        <v>56.5</v>
      </c>
      <c r="I32" s="33" t="n">
        <v>57.1</v>
      </c>
      <c r="J32" s="33" t="n">
        <v>61.5</v>
      </c>
      <c r="K32" s="33" t="n">
        <v>55.1</v>
      </c>
      <c r="L32" s="33" t="n">
        <v>60</v>
      </c>
      <c r="M32" s="33" t="n">
        <v>56.6</v>
      </c>
      <c r="N32" s="33" t="n">
        <v>55</v>
      </c>
      <c r="O32" s="33" t="n">
        <v>55.5</v>
      </c>
      <c r="P32" s="33" t="n">
        <v>55</v>
      </c>
      <c r="Q32" s="33" t="n">
        <v>55.9</v>
      </c>
      <c r="R32" s="33" t="n">
        <v>60.5</v>
      </c>
      <c r="S32" s="33" t="n">
        <v>55.5</v>
      </c>
      <c r="T32" s="33" t="n">
        <v>55</v>
      </c>
      <c r="U32" s="33" t="n">
        <v>61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n">
        <v>32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1</v>
      </c>
      <c r="H34" s="31" t="n">
        <v>31.5</v>
      </c>
      <c r="I34" s="31" t="n">
        <v>32</v>
      </c>
      <c r="J34" s="31" t="n">
        <v>30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6</v>
      </c>
      <c r="W34" s="31" t="n">
        <v>31.66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.5</v>
      </c>
      <c r="S35" s="33" t="n">
        <v>32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2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0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1</v>
      </c>
      <c r="J37" s="31" t="n">
        <v>145</v>
      </c>
      <c r="K37" s="31" t="n">
        <v>142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25</v>
      </c>
      <c r="W37" s="31" t="n">
        <v>141.28</v>
      </c>
      <c r="X37" s="31" t="n">
        <v>-0.02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0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2</v>
      </c>
      <c r="J38" s="33" t="n">
        <v>145</v>
      </c>
      <c r="K38" s="33" t="n">
        <v>142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4.34</v>
      </c>
      <c r="G39" s="31" t="s">
        <v>36</v>
      </c>
      <c r="H39" s="31" t="n">
        <v>3.3</v>
      </c>
      <c r="I39" s="31" t="n">
        <v>3.9</v>
      </c>
      <c r="J39" s="31" t="n">
        <v>4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3.5</v>
      </c>
      <c r="R39" s="31" t="n">
        <v>4.15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4</v>
      </c>
      <c r="G40" s="31" t="s">
        <v>36</v>
      </c>
      <c r="H40" s="31" t="n">
        <v>3.5</v>
      </c>
      <c r="I40" s="31" t="n">
        <v>4.2</v>
      </c>
      <c r="J40" s="31" t="n">
        <v>4</v>
      </c>
      <c r="K40" s="31" t="n">
        <v>4.2</v>
      </c>
      <c r="L40" s="31" t="n">
        <v>3.85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3.5</v>
      </c>
      <c r="R40" s="31" t="n">
        <v>4.25</v>
      </c>
      <c r="S40" s="31" t="s">
        <v>36</v>
      </c>
      <c r="T40" s="31" t="n">
        <v>4.3</v>
      </c>
      <c r="U40" s="31" t="n">
        <v>4</v>
      </c>
      <c r="V40" s="31" t="n">
        <v>3.87</v>
      </c>
      <c r="W40" s="31" t="n">
        <v>3.92</v>
      </c>
      <c r="X40" s="31" t="n">
        <v>-1.28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5</v>
      </c>
      <c r="G41" s="33" t="s">
        <v>36</v>
      </c>
      <c r="H41" s="33" t="n">
        <v>3.6</v>
      </c>
      <c r="I41" s="33" t="n">
        <v>4.3</v>
      </c>
      <c r="J41" s="33" t="n">
        <v>4</v>
      </c>
      <c r="K41" s="33" t="n">
        <v>4.2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3.5</v>
      </c>
      <c r="R41" s="33" t="n">
        <v>4.5</v>
      </c>
      <c r="S41" s="33" t="s">
        <v>36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2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0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1</v>
      </c>
      <c r="J43" s="31" t="n">
        <v>132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2</v>
      </c>
      <c r="V43" s="31" t="n">
        <v>130.67</v>
      </c>
      <c r="W43" s="31" t="n">
        <v>130.89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3</v>
      </c>
      <c r="D44" s="36" t="n">
        <v>130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2</v>
      </c>
      <c r="J44" s="36" t="n">
        <v>132</v>
      </c>
      <c r="K44" s="36" t="n">
        <v>132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4-04T14:21:19Z</cp:lastPrinted>
  <dcterms:modified xsi:type="dcterms:W3CDTF">2017-04-04T14:24:26Z</dcterms:modified>
  <cp:revision>0</cp:revision>
  <dc:subject/>
  <dc:title/>
</cp:coreProperties>
</file>