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4" sheetId="1" state="visible" r:id="rId2"/>
    <sheet name="05" sheetId="2" state="visible" r:id="rId3"/>
  </sheets>
  <definedNames>
    <definedName function="false" hidden="false" localSheetId="0" name="_xlnm.Print_Area" vbProcedure="false">'04'!$A$1:$X$47</definedName>
    <definedName function="false" hidden="false" localSheetId="1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6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4</v>
      </c>
      <c r="W10" s="31" t="n">
        <v>7.2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19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.4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5.81</v>
      </c>
      <c r="W13" s="31" t="n">
        <v>445.8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5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3</v>
      </c>
      <c r="W16" s="31" t="n">
        <v>13.68</v>
      </c>
      <c r="X16" s="31" t="n">
        <v>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4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5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61</v>
      </c>
      <c r="W19" s="31" t="n">
        <v>127.6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5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25</v>
      </c>
      <c r="H21" s="31" t="s">
        <v>41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5</v>
      </c>
      <c r="E22" s="31" t="n">
        <v>130</v>
      </c>
      <c r="F22" s="31" t="s">
        <v>36</v>
      </c>
      <c r="G22" s="31" t="n">
        <v>130</v>
      </c>
      <c r="H22" s="31" t="s">
        <v>41</v>
      </c>
      <c r="I22" s="31" t="n">
        <v>135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9.66</v>
      </c>
      <c r="W22" s="31" t="n">
        <v>132.04</v>
      </c>
      <c r="X22" s="31" t="n">
        <v>-1.8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5</v>
      </c>
      <c r="E23" s="33" t="n">
        <v>140</v>
      </c>
      <c r="F23" s="33" t="s">
        <v>36</v>
      </c>
      <c r="G23" s="33" t="n">
        <v>140</v>
      </c>
      <c r="H23" s="33" t="s">
        <v>41</v>
      </c>
      <c r="I23" s="33" t="n">
        <v>145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4.92</v>
      </c>
      <c r="W25" s="31" t="n">
        <v>577.18</v>
      </c>
      <c r="X25" s="31" t="n">
        <v>-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9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3</v>
      </c>
      <c r="Q28" s="31" t="n">
        <v>21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14</v>
      </c>
      <c r="W28" s="31" t="n">
        <v>21.21</v>
      </c>
      <c r="X28" s="31" t="n">
        <v>-0.33</v>
      </c>
    </row>
    <row r="29" customFormat="false" ht="15.95" hidden="false" customHeight="true" outlineLevel="0" collapsed="false">
      <c r="A29" s="29"/>
      <c r="B29" s="32" t="s">
        <v>38</v>
      </c>
      <c r="C29" s="33" t="n">
        <v>26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5</v>
      </c>
      <c r="I29" s="33" t="n">
        <v>22.3</v>
      </c>
      <c r="J29" s="33" t="n">
        <v>21.5</v>
      </c>
      <c r="K29" s="33" t="n">
        <v>21.4</v>
      </c>
      <c r="L29" s="33" t="n">
        <v>24</v>
      </c>
      <c r="M29" s="33" t="n">
        <v>21.1</v>
      </c>
      <c r="N29" s="33" t="n">
        <v>21</v>
      </c>
      <c r="O29" s="33" t="n">
        <v>21.3</v>
      </c>
      <c r="P29" s="33" t="n">
        <v>23.3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5</v>
      </c>
      <c r="D30" s="31" t="n">
        <v>55</v>
      </c>
      <c r="E30" s="31" t="n">
        <v>55</v>
      </c>
      <c r="F30" s="31" t="n">
        <v>55</v>
      </c>
      <c r="G30" s="31" t="n">
        <v>60</v>
      </c>
      <c r="H30" s="31" t="n">
        <v>55</v>
      </c>
      <c r="I30" s="31" t="n">
        <v>55.9</v>
      </c>
      <c r="J30" s="31" t="n">
        <v>60</v>
      </c>
      <c r="K30" s="31" t="n">
        <v>55.1</v>
      </c>
      <c r="L30" s="31" t="n">
        <v>55</v>
      </c>
      <c r="M30" s="31" t="n">
        <v>55.5</v>
      </c>
      <c r="N30" s="31" t="n">
        <v>55</v>
      </c>
      <c r="O30" s="31" t="n">
        <v>55</v>
      </c>
      <c r="P30" s="31" t="n">
        <v>55</v>
      </c>
      <c r="Q30" s="31" t="n">
        <v>55.9</v>
      </c>
      <c r="R30" s="31" t="n">
        <v>56.5</v>
      </c>
      <c r="S30" s="31" t="n">
        <v>55.5</v>
      </c>
      <c r="T30" s="31" t="n">
        <v>55</v>
      </c>
      <c r="U30" s="31" t="n">
        <v>6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5</v>
      </c>
      <c r="D31" s="31" t="n">
        <v>55</v>
      </c>
      <c r="E31" s="31" t="n">
        <v>55</v>
      </c>
      <c r="F31" s="31" t="n">
        <v>55</v>
      </c>
      <c r="G31" s="31" t="n">
        <v>61</v>
      </c>
      <c r="H31" s="31" t="n">
        <v>55</v>
      </c>
      <c r="I31" s="31" t="n">
        <v>56.1</v>
      </c>
      <c r="J31" s="31" t="n">
        <v>61</v>
      </c>
      <c r="K31" s="31" t="n">
        <v>55.1</v>
      </c>
      <c r="L31" s="31" t="n">
        <v>55</v>
      </c>
      <c r="M31" s="31" t="n">
        <v>56</v>
      </c>
      <c r="N31" s="31" t="n">
        <v>55</v>
      </c>
      <c r="O31" s="31" t="n">
        <v>55</v>
      </c>
      <c r="P31" s="31" t="n">
        <v>55</v>
      </c>
      <c r="Q31" s="31" t="n">
        <v>55.9</v>
      </c>
      <c r="R31" s="31" t="n">
        <v>58.5</v>
      </c>
      <c r="S31" s="31" t="n">
        <v>55.5</v>
      </c>
      <c r="T31" s="31" t="n">
        <v>55</v>
      </c>
      <c r="U31" s="31" t="n">
        <v>61</v>
      </c>
      <c r="V31" s="31" t="n">
        <v>56.01</v>
      </c>
      <c r="W31" s="31" t="n">
        <v>57.09</v>
      </c>
      <c r="X31" s="31" t="n">
        <v>-1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5</v>
      </c>
      <c r="D32" s="33" t="n">
        <v>55</v>
      </c>
      <c r="E32" s="33" t="n">
        <v>55</v>
      </c>
      <c r="F32" s="33" t="n">
        <v>55.5</v>
      </c>
      <c r="G32" s="33" t="n">
        <v>61</v>
      </c>
      <c r="H32" s="33" t="n">
        <v>56.5</v>
      </c>
      <c r="I32" s="33" t="n">
        <v>57.1</v>
      </c>
      <c r="J32" s="33" t="n">
        <v>61.5</v>
      </c>
      <c r="K32" s="33" t="n">
        <v>55.1</v>
      </c>
      <c r="L32" s="33" t="n">
        <v>60</v>
      </c>
      <c r="M32" s="33" t="n">
        <v>56.6</v>
      </c>
      <c r="N32" s="33" t="n">
        <v>55</v>
      </c>
      <c r="O32" s="33" t="n">
        <v>55.5</v>
      </c>
      <c r="P32" s="33" t="n">
        <v>55</v>
      </c>
      <c r="Q32" s="33" t="n">
        <v>55.9</v>
      </c>
      <c r="R32" s="33" t="n">
        <v>60.5</v>
      </c>
      <c r="S32" s="33" t="n">
        <v>55.5</v>
      </c>
      <c r="T32" s="33" t="n">
        <v>55</v>
      </c>
      <c r="U32" s="33" t="n">
        <v>6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2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1</v>
      </c>
      <c r="H34" s="31" t="n">
        <v>31.5</v>
      </c>
      <c r="I34" s="31" t="n">
        <v>32</v>
      </c>
      <c r="J34" s="31" t="n">
        <v>30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66</v>
      </c>
      <c r="W34" s="31" t="n">
        <v>31.6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.5</v>
      </c>
      <c r="S35" s="33" t="n">
        <v>32</v>
      </c>
      <c r="T35" s="33" t="s">
        <v>41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2</v>
      </c>
      <c r="L36" s="31" t="n">
        <v>140</v>
      </c>
      <c r="M36" s="31" t="n">
        <v>140</v>
      </c>
      <c r="N36" s="31" t="n">
        <v>140</v>
      </c>
      <c r="O36" s="31" t="n">
        <v>140</v>
      </c>
      <c r="P36" s="31" t="n">
        <v>140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0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1</v>
      </c>
      <c r="J37" s="31" t="n">
        <v>145</v>
      </c>
      <c r="K37" s="31" t="n">
        <v>142</v>
      </c>
      <c r="L37" s="31" t="n">
        <v>140</v>
      </c>
      <c r="M37" s="31" t="n">
        <v>140</v>
      </c>
      <c r="N37" s="31" t="n">
        <v>140</v>
      </c>
      <c r="O37" s="31" t="n">
        <v>140</v>
      </c>
      <c r="P37" s="31" t="n">
        <v>140</v>
      </c>
      <c r="Q37" s="31" t="n">
        <v>146</v>
      </c>
      <c r="R37" s="31" t="n">
        <v>142</v>
      </c>
      <c r="S37" s="31" t="n">
        <v>140</v>
      </c>
      <c r="T37" s="31" t="n">
        <v>140</v>
      </c>
      <c r="U37" s="31" t="n">
        <v>142</v>
      </c>
      <c r="V37" s="31" t="n">
        <v>141.25</v>
      </c>
      <c r="W37" s="31" t="n">
        <v>141.28</v>
      </c>
      <c r="X37" s="31" t="n">
        <v>-0.02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0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2</v>
      </c>
      <c r="J38" s="33" t="n">
        <v>145</v>
      </c>
      <c r="K38" s="33" t="n">
        <v>142</v>
      </c>
      <c r="L38" s="33" t="n">
        <v>142</v>
      </c>
      <c r="M38" s="33" t="n">
        <v>140</v>
      </c>
      <c r="N38" s="33" t="n">
        <v>142</v>
      </c>
      <c r="O38" s="33" t="n">
        <v>140</v>
      </c>
      <c r="P38" s="33" t="n">
        <v>140</v>
      </c>
      <c r="Q38" s="33" t="n">
        <v>148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3.3</v>
      </c>
      <c r="I39" s="31" t="n">
        <v>3.9</v>
      </c>
      <c r="J39" s="31" t="n">
        <v>4</v>
      </c>
      <c r="K39" s="31" t="n">
        <v>4</v>
      </c>
      <c r="L39" s="31" t="n">
        <v>3.85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3.5</v>
      </c>
      <c r="R39" s="31" t="n">
        <v>4.15</v>
      </c>
      <c r="S39" s="31" t="s">
        <v>36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3.5</v>
      </c>
      <c r="I40" s="31" t="n">
        <v>4.2</v>
      </c>
      <c r="J40" s="31" t="n">
        <v>4</v>
      </c>
      <c r="K40" s="31" t="n">
        <v>4.2</v>
      </c>
      <c r="L40" s="31" t="n">
        <v>3.85</v>
      </c>
      <c r="M40" s="31" t="n">
        <v>3.9</v>
      </c>
      <c r="N40" s="31" t="n">
        <v>3.6</v>
      </c>
      <c r="O40" s="31" t="n">
        <v>4.2</v>
      </c>
      <c r="P40" s="31" t="s">
        <v>36</v>
      </c>
      <c r="Q40" s="31" t="n">
        <v>3.5</v>
      </c>
      <c r="R40" s="31" t="n">
        <v>4.25</v>
      </c>
      <c r="S40" s="31" t="s">
        <v>36</v>
      </c>
      <c r="T40" s="31" t="n">
        <v>4.3</v>
      </c>
      <c r="U40" s="31" t="n">
        <v>4</v>
      </c>
      <c r="V40" s="31" t="n">
        <v>3.87</v>
      </c>
      <c r="W40" s="31" t="n">
        <v>3.92</v>
      </c>
      <c r="X40" s="31" t="n">
        <v>-1.28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3.6</v>
      </c>
      <c r="I41" s="33" t="n">
        <v>4.3</v>
      </c>
      <c r="J41" s="33" t="n">
        <v>4</v>
      </c>
      <c r="K41" s="33" t="n">
        <v>4.2</v>
      </c>
      <c r="L41" s="33" t="n">
        <v>3.85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3.5</v>
      </c>
      <c r="R41" s="33" t="n">
        <v>4.5</v>
      </c>
      <c r="S41" s="33" t="s">
        <v>36</v>
      </c>
      <c r="T41" s="33" t="n">
        <v>4.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2</v>
      </c>
      <c r="L42" s="31" t="n">
        <v>130</v>
      </c>
      <c r="M42" s="31" t="n">
        <v>125</v>
      </c>
      <c r="N42" s="31" t="n">
        <v>130</v>
      </c>
      <c r="O42" s="31" t="n">
        <v>130</v>
      </c>
      <c r="P42" s="31" t="n">
        <v>130</v>
      </c>
      <c r="Q42" s="31" t="n">
        <v>130</v>
      </c>
      <c r="R42" s="31" t="n">
        <v>130</v>
      </c>
      <c r="S42" s="31" t="n">
        <v>13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0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1</v>
      </c>
      <c r="J43" s="31" t="n">
        <v>132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30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2</v>
      </c>
      <c r="V43" s="31" t="n">
        <v>130.67</v>
      </c>
      <c r="W43" s="31" t="n">
        <v>130.89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3</v>
      </c>
      <c r="D44" s="36" t="n">
        <v>130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2</v>
      </c>
      <c r="J44" s="36" t="n">
        <v>132</v>
      </c>
      <c r="K44" s="36" t="n">
        <v>132</v>
      </c>
      <c r="L44" s="36" t="n">
        <v>132</v>
      </c>
      <c r="M44" s="36" t="n">
        <v>130</v>
      </c>
      <c r="N44" s="36" t="n">
        <v>132</v>
      </c>
      <c r="O44" s="36" t="n">
        <v>130</v>
      </c>
      <c r="P44" s="36" t="n">
        <v>130</v>
      </c>
      <c r="Q44" s="36" t="n">
        <v>132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1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1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1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5</v>
      </c>
      <c r="W10" s="31" t="n">
        <v>7.24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n">
        <v>432.6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n">
        <v>432.6</v>
      </c>
      <c r="T13" s="31" t="n">
        <v>438</v>
      </c>
      <c r="U13" s="31" t="s">
        <v>36</v>
      </c>
      <c r="V13" s="31" t="n">
        <v>445.44</v>
      </c>
      <c r="W13" s="31" t="n">
        <v>445.81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n">
        <v>432.6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68</v>
      </c>
      <c r="W16" s="31" t="n">
        <v>13.73</v>
      </c>
      <c r="X16" s="31" t="n">
        <v>-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s">
        <v>41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s">
        <v>41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29.86</v>
      </c>
      <c r="W19" s="31" t="n">
        <v>127.61</v>
      </c>
      <c r="X19" s="31" t="n">
        <v>1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s">
        <v>41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41</v>
      </c>
      <c r="I21" s="31" t="n">
        <v>120</v>
      </c>
      <c r="J21" s="31" t="n">
        <v>140</v>
      </c>
      <c r="K21" s="31" t="s">
        <v>41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30</v>
      </c>
      <c r="H22" s="31" t="s">
        <v>41</v>
      </c>
      <c r="I22" s="31" t="n">
        <v>135</v>
      </c>
      <c r="J22" s="31" t="n">
        <v>140</v>
      </c>
      <c r="K22" s="31" t="s">
        <v>41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0.88</v>
      </c>
      <c r="W22" s="31" t="n">
        <v>129.66</v>
      </c>
      <c r="X22" s="31" t="n">
        <v>0.94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50</v>
      </c>
      <c r="E23" s="33" t="n">
        <v>140</v>
      </c>
      <c r="F23" s="33" t="s">
        <v>36</v>
      </c>
      <c r="G23" s="33" t="n">
        <v>140</v>
      </c>
      <c r="H23" s="33" t="s">
        <v>41</v>
      </c>
      <c r="I23" s="33" t="n">
        <v>145</v>
      </c>
      <c r="J23" s="33" t="n">
        <v>140</v>
      </c>
      <c r="K23" s="33" t="s">
        <v>41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41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41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2.13</v>
      </c>
      <c r="W25" s="31" t="n">
        <v>574.92</v>
      </c>
      <c r="X25" s="31" t="n">
        <v>-0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41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s">
        <v>41</v>
      </c>
      <c r="L27" s="31" t="n">
        <v>21</v>
      </c>
      <c r="M27" s="31" t="n">
        <v>20.9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s">
        <v>41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3</v>
      </c>
      <c r="Q28" s="31" t="n">
        <v>21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11</v>
      </c>
      <c r="W28" s="31" t="n">
        <v>21.14</v>
      </c>
      <c r="X28" s="31" t="n">
        <v>-0.14</v>
      </c>
    </row>
    <row r="29" customFormat="false" ht="15.95" hidden="false" customHeight="true" outlineLevel="0" collapsed="false">
      <c r="A29" s="29"/>
      <c r="B29" s="32" t="s">
        <v>38</v>
      </c>
      <c r="C29" s="33" t="n">
        <v>26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.5</v>
      </c>
      <c r="K29" s="33" t="s">
        <v>41</v>
      </c>
      <c r="L29" s="33" t="n">
        <v>24</v>
      </c>
      <c r="M29" s="33" t="n">
        <v>21.1</v>
      </c>
      <c r="N29" s="33" t="n">
        <v>21</v>
      </c>
      <c r="O29" s="33" t="n">
        <v>21.3</v>
      </c>
      <c r="P29" s="33" t="n">
        <v>23.3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5</v>
      </c>
      <c r="D30" s="31" t="n">
        <v>55</v>
      </c>
      <c r="E30" s="31" t="n">
        <v>55</v>
      </c>
      <c r="F30" s="31" t="n">
        <v>55</v>
      </c>
      <c r="G30" s="31" t="n">
        <v>60</v>
      </c>
      <c r="H30" s="31" t="n">
        <v>55</v>
      </c>
      <c r="I30" s="31" t="n">
        <v>55.9</v>
      </c>
      <c r="J30" s="31" t="n">
        <v>58</v>
      </c>
      <c r="K30" s="31" t="s">
        <v>41</v>
      </c>
      <c r="L30" s="31" t="n">
        <v>55</v>
      </c>
      <c r="M30" s="31" t="n">
        <v>55</v>
      </c>
      <c r="N30" s="31" t="n">
        <v>55</v>
      </c>
      <c r="O30" s="31" t="n">
        <v>55</v>
      </c>
      <c r="P30" s="31" t="n">
        <v>55</v>
      </c>
      <c r="Q30" s="31" t="n">
        <v>55.9</v>
      </c>
      <c r="R30" s="31" t="n">
        <v>56.5</v>
      </c>
      <c r="S30" s="31" t="n">
        <v>55</v>
      </c>
      <c r="T30" s="31" t="n">
        <v>55</v>
      </c>
      <c r="U30" s="31" t="n">
        <v>5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5</v>
      </c>
      <c r="D31" s="31" t="n">
        <v>55</v>
      </c>
      <c r="E31" s="31" t="n">
        <v>55</v>
      </c>
      <c r="F31" s="31" t="n">
        <v>55</v>
      </c>
      <c r="G31" s="31" t="n">
        <v>61</v>
      </c>
      <c r="H31" s="31" t="n">
        <v>55</v>
      </c>
      <c r="I31" s="31" t="n">
        <v>56.1</v>
      </c>
      <c r="J31" s="31" t="n">
        <v>59.5</v>
      </c>
      <c r="K31" s="31" t="s">
        <v>41</v>
      </c>
      <c r="L31" s="31" t="n">
        <v>55</v>
      </c>
      <c r="M31" s="31" t="n">
        <v>56</v>
      </c>
      <c r="N31" s="31" t="n">
        <v>55</v>
      </c>
      <c r="O31" s="31" t="n">
        <v>55</v>
      </c>
      <c r="P31" s="31" t="n">
        <v>55</v>
      </c>
      <c r="Q31" s="31" t="n">
        <v>55.9</v>
      </c>
      <c r="R31" s="31" t="n">
        <v>58.5</v>
      </c>
      <c r="S31" s="31" t="n">
        <v>55</v>
      </c>
      <c r="T31" s="31" t="n">
        <v>55</v>
      </c>
      <c r="U31" s="31" t="n">
        <v>60</v>
      </c>
      <c r="V31" s="31" t="n">
        <v>55.96</v>
      </c>
      <c r="W31" s="31" t="n">
        <v>56.01</v>
      </c>
      <c r="X31" s="31" t="n">
        <v>-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5</v>
      </c>
      <c r="D32" s="33" t="n">
        <v>55</v>
      </c>
      <c r="E32" s="33" t="n">
        <v>55</v>
      </c>
      <c r="F32" s="33" t="n">
        <v>55</v>
      </c>
      <c r="G32" s="33" t="n">
        <v>61</v>
      </c>
      <c r="H32" s="33" t="n">
        <v>56</v>
      </c>
      <c r="I32" s="33" t="n">
        <v>57.1</v>
      </c>
      <c r="J32" s="33" t="n">
        <v>60</v>
      </c>
      <c r="K32" s="33" t="s">
        <v>41</v>
      </c>
      <c r="L32" s="33" t="n">
        <v>60</v>
      </c>
      <c r="M32" s="33" t="n">
        <v>56.5</v>
      </c>
      <c r="N32" s="33" t="n">
        <v>55</v>
      </c>
      <c r="O32" s="33" t="n">
        <v>55.5</v>
      </c>
      <c r="P32" s="33" t="n">
        <v>55</v>
      </c>
      <c r="Q32" s="33" t="n">
        <v>55.9</v>
      </c>
      <c r="R32" s="33" t="n">
        <v>60.5</v>
      </c>
      <c r="S32" s="33" t="n">
        <v>55</v>
      </c>
      <c r="T32" s="33" t="n">
        <v>55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s">
        <v>41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2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0</v>
      </c>
      <c r="H34" s="31" t="n">
        <v>31.5</v>
      </c>
      <c r="I34" s="31" t="n">
        <v>32</v>
      </c>
      <c r="J34" s="31" t="n">
        <v>31</v>
      </c>
      <c r="K34" s="31" t="s">
        <v>41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65</v>
      </c>
      <c r="W34" s="31" t="n">
        <v>31.66</v>
      </c>
      <c r="X34" s="31" t="n">
        <v>-0.0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s">
        <v>41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.5</v>
      </c>
      <c r="S35" s="33" t="n">
        <v>32</v>
      </c>
      <c r="T35" s="33" t="s">
        <v>41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s">
        <v>41</v>
      </c>
      <c r="L36" s="31" t="n">
        <v>140</v>
      </c>
      <c r="M36" s="31" t="n">
        <v>140</v>
      </c>
      <c r="N36" s="31" t="n">
        <v>140</v>
      </c>
      <c r="O36" s="31" t="n">
        <v>138</v>
      </c>
      <c r="P36" s="31" t="n">
        <v>140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1</v>
      </c>
      <c r="J37" s="31" t="n">
        <v>145</v>
      </c>
      <c r="K37" s="31" t="s">
        <v>41</v>
      </c>
      <c r="L37" s="31" t="n">
        <v>140</v>
      </c>
      <c r="M37" s="31" t="n">
        <v>140</v>
      </c>
      <c r="N37" s="31" t="n">
        <v>140</v>
      </c>
      <c r="O37" s="31" t="n">
        <v>138</v>
      </c>
      <c r="P37" s="31" t="n">
        <v>140</v>
      </c>
      <c r="Q37" s="31" t="n">
        <v>146</v>
      </c>
      <c r="R37" s="31" t="n">
        <v>142</v>
      </c>
      <c r="S37" s="31" t="n">
        <v>140</v>
      </c>
      <c r="T37" s="31" t="n">
        <v>140</v>
      </c>
      <c r="U37" s="31" t="n">
        <v>142</v>
      </c>
      <c r="V37" s="31" t="n">
        <v>141.31</v>
      </c>
      <c r="W37" s="31" t="n">
        <v>141.25</v>
      </c>
      <c r="X37" s="31" t="n">
        <v>0.04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4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2</v>
      </c>
      <c r="J38" s="33" t="n">
        <v>145</v>
      </c>
      <c r="K38" s="33" t="s">
        <v>41</v>
      </c>
      <c r="L38" s="33" t="n">
        <v>142</v>
      </c>
      <c r="M38" s="33" t="n">
        <v>140</v>
      </c>
      <c r="N38" s="33" t="n">
        <v>142</v>
      </c>
      <c r="O38" s="33" t="n">
        <v>138</v>
      </c>
      <c r="P38" s="33" t="n">
        <v>140</v>
      </c>
      <c r="Q38" s="33" t="n">
        <v>148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s">
        <v>41</v>
      </c>
      <c r="L39" s="31" t="n">
        <v>3.85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3.5</v>
      </c>
      <c r="R39" s="31" t="n">
        <v>4.1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s">
        <v>41</v>
      </c>
      <c r="L40" s="31" t="n">
        <v>3.85</v>
      </c>
      <c r="M40" s="31" t="n">
        <v>3.8</v>
      </c>
      <c r="N40" s="31" t="n">
        <v>3.6</v>
      </c>
      <c r="O40" s="31" t="n">
        <v>4.2</v>
      </c>
      <c r="P40" s="31" t="s">
        <v>36</v>
      </c>
      <c r="Q40" s="31" t="n">
        <v>3.5</v>
      </c>
      <c r="R40" s="31" t="n">
        <v>4.2</v>
      </c>
      <c r="S40" s="31" t="s">
        <v>36</v>
      </c>
      <c r="T40" s="31" t="n">
        <v>4.3</v>
      </c>
      <c r="U40" s="31" t="n">
        <v>3.7</v>
      </c>
      <c r="V40" s="31" t="n">
        <v>3.82</v>
      </c>
      <c r="W40" s="31" t="n">
        <v>3.87</v>
      </c>
      <c r="X40" s="31" t="n">
        <v>-1.29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s">
        <v>41</v>
      </c>
      <c r="L41" s="33" t="n">
        <v>3.85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3.5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s">
        <v>41</v>
      </c>
      <c r="L42" s="31" t="n">
        <v>130</v>
      </c>
      <c r="M42" s="31" t="n">
        <v>125</v>
      </c>
      <c r="N42" s="31" t="n">
        <v>130</v>
      </c>
      <c r="O42" s="31" t="n">
        <v>128</v>
      </c>
      <c r="P42" s="31" t="n">
        <v>130</v>
      </c>
      <c r="Q42" s="31" t="n">
        <v>130</v>
      </c>
      <c r="R42" s="31" t="n">
        <v>130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1</v>
      </c>
      <c r="J43" s="31" t="n">
        <v>132</v>
      </c>
      <c r="K43" s="31" t="s">
        <v>41</v>
      </c>
      <c r="L43" s="31" t="n">
        <v>130</v>
      </c>
      <c r="M43" s="31" t="n">
        <v>130</v>
      </c>
      <c r="N43" s="31" t="n">
        <v>130</v>
      </c>
      <c r="O43" s="31" t="n">
        <v>128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71</v>
      </c>
      <c r="W43" s="31" t="n">
        <v>130.67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3</v>
      </c>
      <c r="D44" s="36" t="n">
        <v>134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2</v>
      </c>
      <c r="J44" s="36" t="n">
        <v>132</v>
      </c>
      <c r="K44" s="36" t="s">
        <v>41</v>
      </c>
      <c r="L44" s="36" t="n">
        <v>132</v>
      </c>
      <c r="M44" s="36" t="n">
        <v>130</v>
      </c>
      <c r="N44" s="36" t="n">
        <v>132</v>
      </c>
      <c r="O44" s="36" t="n">
        <v>128</v>
      </c>
      <c r="P44" s="36" t="n">
        <v>130</v>
      </c>
      <c r="Q44" s="36" t="n">
        <v>132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05T17:08:30Z</cp:lastPrinted>
  <dcterms:modified xsi:type="dcterms:W3CDTF">2017-04-05T17:11:07Z</dcterms:modified>
  <cp:revision>0</cp:revision>
  <dc:subject/>
  <dc:title/>
</cp:coreProperties>
</file>