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6" sheetId="1" state="visible" r:id="rId2"/>
    <sheet name="07" sheetId="2" state="visible" r:id="rId3"/>
  </sheets>
  <definedNames>
    <definedName function="false" hidden="false" localSheetId="0" name="_xlnm.Print_Area" vbProcedure="false">'06'!$A$1:$X$47</definedName>
    <definedName function="false" hidden="false" localSheetId="1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5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5</v>
      </c>
      <c r="Q9" s="31" t="s">
        <v>36</v>
      </c>
      <c r="R9" s="31" t="s">
        <v>36</v>
      </c>
      <c r="S9" s="31" t="s">
        <v>40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9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5</v>
      </c>
      <c r="Q10" s="31" t="s">
        <v>36</v>
      </c>
      <c r="R10" s="31" t="s">
        <v>36</v>
      </c>
      <c r="S10" s="31" t="s">
        <v>40</v>
      </c>
      <c r="T10" s="31" t="n">
        <v>7.25</v>
      </c>
      <c r="U10" s="31" t="s">
        <v>36</v>
      </c>
      <c r="V10" s="31" t="n">
        <v>7.24</v>
      </c>
      <c r="W10" s="31" t="n">
        <v>7.25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3</v>
      </c>
      <c r="L11" s="33" t="n">
        <v>7.5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s">
        <v>40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5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3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6.4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38</v>
      </c>
      <c r="U13" s="31" t="s">
        <v>36</v>
      </c>
      <c r="V13" s="31" t="n">
        <v>445.81</v>
      </c>
      <c r="W13" s="31" t="n">
        <v>445.44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.4</v>
      </c>
      <c r="L14" s="33" t="n">
        <v>455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1</v>
      </c>
      <c r="W16" s="31" t="n">
        <v>13.68</v>
      </c>
      <c r="X16" s="31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10</v>
      </c>
      <c r="J18" s="31" t="s">
        <v>43</v>
      </c>
      <c r="K18" s="31" t="n">
        <v>14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1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33.14</v>
      </c>
      <c r="W19" s="31" t="n">
        <v>129.86</v>
      </c>
      <c r="X19" s="31" t="n">
        <v>2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4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5</v>
      </c>
      <c r="H21" s="31" t="s">
        <v>40</v>
      </c>
      <c r="I21" s="31" t="n">
        <v>120</v>
      </c>
      <c r="J21" s="31" t="n">
        <v>14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30</v>
      </c>
      <c r="H22" s="31" t="s">
        <v>40</v>
      </c>
      <c r="I22" s="31" t="n">
        <v>135</v>
      </c>
      <c r="J22" s="31" t="n">
        <v>14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31.25</v>
      </c>
      <c r="W22" s="31" t="n">
        <v>130.88</v>
      </c>
      <c r="X22" s="31" t="n">
        <v>0.28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50</v>
      </c>
      <c r="E23" s="33" t="n">
        <v>140</v>
      </c>
      <c r="F23" s="33" t="s">
        <v>36</v>
      </c>
      <c r="G23" s="33" t="n">
        <v>130</v>
      </c>
      <c r="H23" s="33" t="s">
        <v>40</v>
      </c>
      <c r="I23" s="33" t="n">
        <v>145</v>
      </c>
      <c r="J23" s="33" t="n">
        <v>14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4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33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539.4</v>
      </c>
      <c r="U25" s="31" t="s">
        <v>36</v>
      </c>
      <c r="V25" s="31" t="n">
        <v>537.43</v>
      </c>
      <c r="W25" s="31" t="n">
        <v>572.13</v>
      </c>
      <c r="X25" s="31" t="n">
        <v>-6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63</v>
      </c>
      <c r="Q26" s="33" t="s">
        <v>36</v>
      </c>
      <c r="R26" s="33" t="s">
        <v>36</v>
      </c>
      <c r="S26" s="33" t="s">
        <v>36</v>
      </c>
      <c r="T26" s="33" t="n">
        <v>568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8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1</v>
      </c>
      <c r="S27" s="31" t="s">
        <v>40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.4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3</v>
      </c>
      <c r="Q28" s="31" t="n">
        <v>21</v>
      </c>
      <c r="R28" s="31" t="n">
        <v>21.5</v>
      </c>
      <c r="S28" s="31" t="s">
        <v>40</v>
      </c>
      <c r="T28" s="31" t="n">
        <v>21</v>
      </c>
      <c r="U28" s="31" t="n">
        <v>21.5</v>
      </c>
      <c r="V28" s="31" t="n">
        <v>21.14</v>
      </c>
      <c r="W28" s="31" t="n">
        <v>21.11</v>
      </c>
      <c r="X28" s="31" t="n">
        <v>0.14</v>
      </c>
    </row>
    <row r="29" customFormat="false" ht="15.95" hidden="false" customHeight="true" outlineLevel="0" collapsed="false">
      <c r="A29" s="29"/>
      <c r="B29" s="32" t="s">
        <v>38</v>
      </c>
      <c r="C29" s="33" t="n">
        <v>26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.5</v>
      </c>
      <c r="K29" s="33" t="n">
        <v>21.6</v>
      </c>
      <c r="L29" s="33" t="n">
        <v>24</v>
      </c>
      <c r="M29" s="33" t="n">
        <v>21</v>
      </c>
      <c r="N29" s="33" t="n">
        <v>21</v>
      </c>
      <c r="O29" s="33" t="n">
        <v>21.3</v>
      </c>
      <c r="P29" s="33" t="n">
        <v>23.3</v>
      </c>
      <c r="Q29" s="33" t="n">
        <v>21</v>
      </c>
      <c r="R29" s="33" t="n">
        <v>22</v>
      </c>
      <c r="S29" s="33" t="s">
        <v>40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5.5</v>
      </c>
      <c r="D30" s="31" t="n">
        <v>55.5</v>
      </c>
      <c r="E30" s="31" t="n">
        <v>55.5</v>
      </c>
      <c r="F30" s="31" t="n">
        <v>55.5</v>
      </c>
      <c r="G30" s="31" t="n">
        <v>60</v>
      </c>
      <c r="H30" s="31" t="n">
        <v>55</v>
      </c>
      <c r="I30" s="31" t="n">
        <v>56.4</v>
      </c>
      <c r="J30" s="31" t="n">
        <v>59</v>
      </c>
      <c r="K30" s="31" t="n">
        <v>55.7</v>
      </c>
      <c r="L30" s="31" t="n">
        <v>55</v>
      </c>
      <c r="M30" s="31" t="n">
        <v>55</v>
      </c>
      <c r="N30" s="31" t="n">
        <v>55.5</v>
      </c>
      <c r="O30" s="31" t="n">
        <v>55.5</v>
      </c>
      <c r="P30" s="31" t="n">
        <v>55.5</v>
      </c>
      <c r="Q30" s="31" t="n">
        <v>56.4</v>
      </c>
      <c r="R30" s="31" t="n">
        <v>56.5</v>
      </c>
      <c r="S30" s="31" t="s">
        <v>40</v>
      </c>
      <c r="T30" s="31" t="n">
        <v>55.5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5.5</v>
      </c>
      <c r="D31" s="31" t="n">
        <v>55.5</v>
      </c>
      <c r="E31" s="31" t="n">
        <v>55.5</v>
      </c>
      <c r="F31" s="31" t="n">
        <v>55.5</v>
      </c>
      <c r="G31" s="31" t="n">
        <v>61</v>
      </c>
      <c r="H31" s="31" t="n">
        <v>55</v>
      </c>
      <c r="I31" s="31" t="n">
        <v>56.6</v>
      </c>
      <c r="J31" s="31" t="n">
        <v>59</v>
      </c>
      <c r="K31" s="31" t="n">
        <v>55.7</v>
      </c>
      <c r="L31" s="31" t="n">
        <v>55.5</v>
      </c>
      <c r="M31" s="31" t="n">
        <v>55</v>
      </c>
      <c r="N31" s="31" t="n">
        <v>55.5</v>
      </c>
      <c r="O31" s="31" t="n">
        <v>55.5</v>
      </c>
      <c r="P31" s="31" t="n">
        <v>55.5</v>
      </c>
      <c r="Q31" s="31" t="n">
        <v>56.4</v>
      </c>
      <c r="R31" s="31" t="n">
        <v>58.5</v>
      </c>
      <c r="S31" s="31" t="s">
        <v>40</v>
      </c>
      <c r="T31" s="31" t="n">
        <v>55.5</v>
      </c>
      <c r="U31" s="31" t="n">
        <v>59.5</v>
      </c>
      <c r="V31" s="31" t="n">
        <v>56.32</v>
      </c>
      <c r="W31" s="31" t="n">
        <v>55.96</v>
      </c>
      <c r="X31" s="31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5.5</v>
      </c>
      <c r="D32" s="33" t="n">
        <v>55.5</v>
      </c>
      <c r="E32" s="33" t="n">
        <v>55.5</v>
      </c>
      <c r="F32" s="33" t="n">
        <v>55.5</v>
      </c>
      <c r="G32" s="33" t="n">
        <v>61</v>
      </c>
      <c r="H32" s="33" t="n">
        <v>56</v>
      </c>
      <c r="I32" s="33" t="n">
        <v>58.6</v>
      </c>
      <c r="J32" s="33" t="n">
        <v>59.5</v>
      </c>
      <c r="K32" s="33" t="n">
        <v>55.9</v>
      </c>
      <c r="L32" s="33" t="n">
        <v>60.5</v>
      </c>
      <c r="M32" s="33" t="n">
        <v>56</v>
      </c>
      <c r="N32" s="33" t="n">
        <v>55.5</v>
      </c>
      <c r="O32" s="33" t="n">
        <v>56</v>
      </c>
      <c r="P32" s="33" t="n">
        <v>55.5</v>
      </c>
      <c r="Q32" s="33" t="n">
        <v>56.4</v>
      </c>
      <c r="R32" s="33" t="n">
        <v>60.5</v>
      </c>
      <c r="S32" s="33" t="s">
        <v>40</v>
      </c>
      <c r="T32" s="33" t="n">
        <v>55.5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n">
        <v>32</v>
      </c>
      <c r="R33" s="31" t="n">
        <v>30</v>
      </c>
      <c r="S33" s="31" t="s">
        <v>40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1.5</v>
      </c>
      <c r="F34" s="31" t="n">
        <v>32</v>
      </c>
      <c r="G34" s="31" t="n">
        <v>30</v>
      </c>
      <c r="H34" s="31" t="n">
        <v>31.5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s">
        <v>40</v>
      </c>
      <c r="T34" s="31" t="s">
        <v>40</v>
      </c>
      <c r="U34" s="31" t="n">
        <v>34</v>
      </c>
      <c r="V34" s="31" t="n">
        <v>31.67</v>
      </c>
      <c r="W34" s="31" t="n">
        <v>31.65</v>
      </c>
      <c r="X34" s="31" t="n">
        <v>0.06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1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.5</v>
      </c>
      <c r="S35" s="33" t="s">
        <v>40</v>
      </c>
      <c r="T35" s="33" t="s">
        <v>40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2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38</v>
      </c>
      <c r="P36" s="31" t="n">
        <v>140</v>
      </c>
      <c r="Q36" s="31" t="n">
        <v>140</v>
      </c>
      <c r="R36" s="31" t="n">
        <v>140</v>
      </c>
      <c r="S36" s="31" t="s">
        <v>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0</v>
      </c>
      <c r="G37" s="31" t="n">
        <v>135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38</v>
      </c>
      <c r="P37" s="31" t="n">
        <v>140</v>
      </c>
      <c r="Q37" s="31" t="n">
        <v>140</v>
      </c>
      <c r="R37" s="31" t="n">
        <v>142</v>
      </c>
      <c r="S37" s="31" t="s">
        <v>40</v>
      </c>
      <c r="T37" s="31" t="n">
        <v>140</v>
      </c>
      <c r="U37" s="31" t="n">
        <v>140</v>
      </c>
      <c r="V37" s="31" t="n">
        <v>141.09</v>
      </c>
      <c r="W37" s="31" t="n">
        <v>141.31</v>
      </c>
      <c r="X37" s="31" t="n">
        <v>-0.16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4</v>
      </c>
      <c r="E38" s="33" t="n">
        <v>143</v>
      </c>
      <c r="F38" s="33" t="n">
        <v>140</v>
      </c>
      <c r="G38" s="33" t="n">
        <v>135</v>
      </c>
      <c r="H38" s="33" t="n">
        <v>148</v>
      </c>
      <c r="I38" s="33" t="n">
        <v>142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38</v>
      </c>
      <c r="P38" s="33" t="n">
        <v>140</v>
      </c>
      <c r="Q38" s="33" t="n">
        <v>145</v>
      </c>
      <c r="R38" s="33" t="n">
        <v>144</v>
      </c>
      <c r="S38" s="33" t="s">
        <v>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4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n">
        <v>4</v>
      </c>
      <c r="L39" s="31" t="n">
        <v>3.85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n">
        <v>3.4</v>
      </c>
      <c r="R39" s="31" t="n">
        <v>4.1</v>
      </c>
      <c r="S39" s="31" t="s">
        <v>36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4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n">
        <v>4.3</v>
      </c>
      <c r="L40" s="31" t="n">
        <v>3.85</v>
      </c>
      <c r="M40" s="31" t="n">
        <v>3.8</v>
      </c>
      <c r="N40" s="31" t="n">
        <v>3.6</v>
      </c>
      <c r="O40" s="31" t="n">
        <v>4.2</v>
      </c>
      <c r="P40" s="31" t="s">
        <v>36</v>
      </c>
      <c r="Q40" s="31" t="n">
        <v>3.4</v>
      </c>
      <c r="R40" s="31" t="n">
        <v>4.2</v>
      </c>
      <c r="S40" s="31" t="s">
        <v>36</v>
      </c>
      <c r="T40" s="31" t="n">
        <v>4.3</v>
      </c>
      <c r="U40" s="31" t="n">
        <v>3.7</v>
      </c>
      <c r="V40" s="31" t="n">
        <v>3.84</v>
      </c>
      <c r="W40" s="31" t="n">
        <v>3.82</v>
      </c>
      <c r="X40" s="31" t="n">
        <v>0.52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5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n">
        <v>4.3</v>
      </c>
      <c r="L41" s="33" t="n">
        <v>3.85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n">
        <v>3.4</v>
      </c>
      <c r="R41" s="33" t="n">
        <v>4.3</v>
      </c>
      <c r="S41" s="33" t="s">
        <v>36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28</v>
      </c>
      <c r="P42" s="31" t="n">
        <v>130</v>
      </c>
      <c r="Q42" s="31" t="n">
        <v>128</v>
      </c>
      <c r="R42" s="31" t="n">
        <v>130</v>
      </c>
      <c r="S42" s="31" t="s">
        <v>4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0</v>
      </c>
      <c r="G43" s="31" t="n">
        <v>125</v>
      </c>
      <c r="H43" s="31" t="n">
        <v>135</v>
      </c>
      <c r="I43" s="31" t="n">
        <v>131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28</v>
      </c>
      <c r="P43" s="31" t="n">
        <v>130</v>
      </c>
      <c r="Q43" s="31" t="n">
        <v>130</v>
      </c>
      <c r="R43" s="31" t="n">
        <v>130</v>
      </c>
      <c r="S43" s="31" t="s">
        <v>40</v>
      </c>
      <c r="T43" s="31" t="n">
        <v>130</v>
      </c>
      <c r="U43" s="31" t="n">
        <v>130</v>
      </c>
      <c r="V43" s="31" t="n">
        <v>130.7</v>
      </c>
      <c r="W43" s="31" t="n">
        <v>130.71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4</v>
      </c>
      <c r="E44" s="36" t="n">
        <v>133</v>
      </c>
      <c r="F44" s="36" t="n">
        <v>130</v>
      </c>
      <c r="G44" s="36" t="n">
        <v>125</v>
      </c>
      <c r="H44" s="36" t="n">
        <v>135</v>
      </c>
      <c r="I44" s="36" t="n">
        <v>132</v>
      </c>
      <c r="J44" s="36" t="n">
        <v>132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28</v>
      </c>
      <c r="P44" s="36" t="n">
        <v>130</v>
      </c>
      <c r="Q44" s="36" t="n">
        <v>135</v>
      </c>
      <c r="R44" s="36" t="n">
        <v>132</v>
      </c>
      <c r="S44" s="36" t="s">
        <v>4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5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9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4</v>
      </c>
      <c r="W10" s="31" t="n">
        <v>7.2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3</v>
      </c>
      <c r="L11" s="33" t="n">
        <v>7.5</v>
      </c>
      <c r="M11" s="33" t="s">
        <v>36</v>
      </c>
      <c r="N11" s="33" t="n">
        <v>7.42</v>
      </c>
      <c r="O11" s="33" t="n">
        <v>7.66</v>
      </c>
      <c r="P11" s="33" t="n">
        <v>7.42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5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3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6.4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38</v>
      </c>
      <c r="U13" s="31" t="s">
        <v>36</v>
      </c>
      <c r="V13" s="31" t="n">
        <v>444.96</v>
      </c>
      <c r="W13" s="31" t="n">
        <v>445.81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.4</v>
      </c>
      <c r="L14" s="33" t="n">
        <v>460</v>
      </c>
      <c r="M14" s="33" t="s">
        <v>36</v>
      </c>
      <c r="N14" s="33" t="n">
        <v>455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4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40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7</v>
      </c>
      <c r="W16" s="31" t="n">
        <v>13.71</v>
      </c>
      <c r="X16" s="31" t="n">
        <v>0.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40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10</v>
      </c>
      <c r="J18" s="31" t="s">
        <v>43</v>
      </c>
      <c r="K18" s="31" t="n">
        <v>14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s">
        <v>4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s">
        <v>4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36.86</v>
      </c>
      <c r="W19" s="31" t="n">
        <v>133.14</v>
      </c>
      <c r="X19" s="31" t="n">
        <v>2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s">
        <v>4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5</v>
      </c>
      <c r="H21" s="31" t="s">
        <v>40</v>
      </c>
      <c r="I21" s="31" t="n">
        <v>120</v>
      </c>
      <c r="J21" s="31" t="n">
        <v>13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s">
        <v>4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30</v>
      </c>
      <c r="H22" s="31" t="s">
        <v>40</v>
      </c>
      <c r="I22" s="31" t="n">
        <v>135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s">
        <v>4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30.12</v>
      </c>
      <c r="W22" s="31" t="n">
        <v>131.25</v>
      </c>
      <c r="X22" s="31" t="n">
        <v>-0.86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50</v>
      </c>
      <c r="E23" s="33" t="n">
        <v>140</v>
      </c>
      <c r="F23" s="33" t="s">
        <v>36</v>
      </c>
      <c r="G23" s="33" t="n">
        <v>130</v>
      </c>
      <c r="H23" s="33" t="s">
        <v>40</v>
      </c>
      <c r="I23" s="33" t="n">
        <v>145</v>
      </c>
      <c r="J23" s="33" t="n">
        <v>13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s">
        <v>4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33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539.4</v>
      </c>
      <c r="U25" s="31" t="s">
        <v>36</v>
      </c>
      <c r="V25" s="31" t="n">
        <v>537.43</v>
      </c>
      <c r="W25" s="31" t="n">
        <v>537.4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63</v>
      </c>
      <c r="Q26" s="33" t="s">
        <v>36</v>
      </c>
      <c r="R26" s="33" t="s">
        <v>36</v>
      </c>
      <c r="S26" s="33" t="s">
        <v>36</v>
      </c>
      <c r="T26" s="33" t="n">
        <v>568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8</v>
      </c>
      <c r="N27" s="31" t="n">
        <v>21</v>
      </c>
      <c r="O27" s="31" t="n">
        <v>21</v>
      </c>
      <c r="P27" s="31" t="n">
        <v>21</v>
      </c>
      <c r="Q27" s="31" t="s">
        <v>40</v>
      </c>
      <c r="R27" s="31" t="n">
        <v>21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3</v>
      </c>
      <c r="Q28" s="31" t="s">
        <v>40</v>
      </c>
      <c r="R28" s="31" t="n">
        <v>21.5</v>
      </c>
      <c r="S28" s="31" t="n">
        <v>21</v>
      </c>
      <c r="T28" s="31" t="n">
        <v>21</v>
      </c>
      <c r="U28" s="31" t="n">
        <v>21.5</v>
      </c>
      <c r="V28" s="31" t="n">
        <v>21.14</v>
      </c>
      <c r="W28" s="31" t="n">
        <v>21.14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26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6</v>
      </c>
      <c r="L29" s="33" t="n">
        <v>24</v>
      </c>
      <c r="M29" s="33" t="n">
        <v>21</v>
      </c>
      <c r="N29" s="33" t="n">
        <v>21</v>
      </c>
      <c r="O29" s="33" t="n">
        <v>21.3</v>
      </c>
      <c r="P29" s="33" t="n">
        <v>23.3</v>
      </c>
      <c r="Q29" s="33" t="s">
        <v>40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5.5</v>
      </c>
      <c r="D30" s="31" t="n">
        <v>55.5</v>
      </c>
      <c r="E30" s="31" t="n">
        <v>55.5</v>
      </c>
      <c r="F30" s="31" t="n">
        <v>55.5</v>
      </c>
      <c r="G30" s="31" t="n">
        <v>60</v>
      </c>
      <c r="H30" s="31" t="n">
        <v>55.5</v>
      </c>
      <c r="I30" s="31" t="n">
        <v>56.4</v>
      </c>
      <c r="J30" s="31" t="n">
        <v>58</v>
      </c>
      <c r="K30" s="31" t="n">
        <v>55.7</v>
      </c>
      <c r="L30" s="31" t="n">
        <v>55</v>
      </c>
      <c r="M30" s="31" t="n">
        <v>55.5</v>
      </c>
      <c r="N30" s="31" t="n">
        <v>55.5</v>
      </c>
      <c r="O30" s="31" t="n">
        <v>55.5</v>
      </c>
      <c r="P30" s="31" t="n">
        <v>55.5</v>
      </c>
      <c r="Q30" s="31" t="s">
        <v>40</v>
      </c>
      <c r="R30" s="31" t="n">
        <v>56.5</v>
      </c>
      <c r="S30" s="31" t="n">
        <v>55.5</v>
      </c>
      <c r="T30" s="31" t="n">
        <v>55.5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5.5</v>
      </c>
      <c r="D31" s="31" t="n">
        <v>55.5</v>
      </c>
      <c r="E31" s="31" t="n">
        <v>55.5</v>
      </c>
      <c r="F31" s="31" t="n">
        <v>55.5</v>
      </c>
      <c r="G31" s="31" t="n">
        <v>61</v>
      </c>
      <c r="H31" s="31" t="n">
        <v>55.5</v>
      </c>
      <c r="I31" s="31" t="n">
        <v>56.6</v>
      </c>
      <c r="J31" s="31" t="n">
        <v>59</v>
      </c>
      <c r="K31" s="31" t="n">
        <v>55.7</v>
      </c>
      <c r="L31" s="31" t="n">
        <v>55.5</v>
      </c>
      <c r="M31" s="31" t="n">
        <v>56</v>
      </c>
      <c r="N31" s="31" t="n">
        <v>55.5</v>
      </c>
      <c r="O31" s="31" t="n">
        <v>55.5</v>
      </c>
      <c r="P31" s="31" t="n">
        <v>55.5</v>
      </c>
      <c r="Q31" s="31" t="s">
        <v>40</v>
      </c>
      <c r="R31" s="31" t="n">
        <v>58.5</v>
      </c>
      <c r="S31" s="31" t="n">
        <v>55.5</v>
      </c>
      <c r="T31" s="31" t="n">
        <v>55.5</v>
      </c>
      <c r="U31" s="31" t="n">
        <v>59.5</v>
      </c>
      <c r="V31" s="31" t="n">
        <v>56.28</v>
      </c>
      <c r="W31" s="31" t="n">
        <v>56.32</v>
      </c>
      <c r="X31" s="31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5.5</v>
      </c>
      <c r="D32" s="33" t="n">
        <v>55.5</v>
      </c>
      <c r="E32" s="33" t="n">
        <v>55.5</v>
      </c>
      <c r="F32" s="33" t="n">
        <v>55.5</v>
      </c>
      <c r="G32" s="33" t="n">
        <v>61</v>
      </c>
      <c r="H32" s="33" t="n">
        <v>56</v>
      </c>
      <c r="I32" s="33" t="n">
        <v>58.6</v>
      </c>
      <c r="J32" s="33" t="n">
        <v>60</v>
      </c>
      <c r="K32" s="33" t="n">
        <v>55.9</v>
      </c>
      <c r="L32" s="33" t="n">
        <v>60.5</v>
      </c>
      <c r="M32" s="33" t="n">
        <v>56</v>
      </c>
      <c r="N32" s="33" t="n">
        <v>55.5</v>
      </c>
      <c r="O32" s="33" t="n">
        <v>56</v>
      </c>
      <c r="P32" s="33" t="n">
        <v>55.5</v>
      </c>
      <c r="Q32" s="33" t="s">
        <v>40</v>
      </c>
      <c r="R32" s="33" t="n">
        <v>60</v>
      </c>
      <c r="S32" s="33" t="n">
        <v>55.5</v>
      </c>
      <c r="T32" s="33" t="n">
        <v>55.5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s">
        <v>40</v>
      </c>
      <c r="R33" s="31" t="n">
        <v>30</v>
      </c>
      <c r="S33" s="31" t="n">
        <v>32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1.5</v>
      </c>
      <c r="F34" s="31" t="n">
        <v>32</v>
      </c>
      <c r="G34" s="31" t="n">
        <v>30</v>
      </c>
      <c r="H34" s="31" t="n">
        <v>31.5</v>
      </c>
      <c r="I34" s="31" t="n">
        <v>32</v>
      </c>
      <c r="J34" s="31" t="n">
        <v>30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s">
        <v>40</v>
      </c>
      <c r="R34" s="31" t="n">
        <v>31</v>
      </c>
      <c r="S34" s="31" t="n">
        <v>32</v>
      </c>
      <c r="T34" s="31" t="s">
        <v>40</v>
      </c>
      <c r="U34" s="31" t="n">
        <v>34</v>
      </c>
      <c r="V34" s="31" t="n">
        <v>31.61</v>
      </c>
      <c r="W34" s="31" t="n">
        <v>31.67</v>
      </c>
      <c r="X34" s="31" t="n">
        <v>-0.19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s">
        <v>40</v>
      </c>
      <c r="R35" s="33" t="n">
        <v>33.5</v>
      </c>
      <c r="S35" s="33" t="n">
        <v>32</v>
      </c>
      <c r="T35" s="33" t="s">
        <v>40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2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2</v>
      </c>
      <c r="P36" s="31" t="n">
        <v>140</v>
      </c>
      <c r="Q36" s="31" t="s">
        <v>40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0</v>
      </c>
      <c r="G37" s="31" t="n">
        <v>135</v>
      </c>
      <c r="H37" s="31" t="n">
        <v>147</v>
      </c>
      <c r="I37" s="31" t="n">
        <v>142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0</v>
      </c>
      <c r="Q37" s="31" t="s">
        <v>40</v>
      </c>
      <c r="R37" s="31" t="n">
        <v>142</v>
      </c>
      <c r="S37" s="31" t="n">
        <v>140</v>
      </c>
      <c r="T37" s="31" t="n">
        <v>140</v>
      </c>
      <c r="U37" s="31" t="n">
        <v>140</v>
      </c>
      <c r="V37" s="31" t="n">
        <v>141.33</v>
      </c>
      <c r="W37" s="31" t="n">
        <v>141.09</v>
      </c>
      <c r="X37" s="31" t="n">
        <v>0.17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4</v>
      </c>
      <c r="E38" s="33" t="n">
        <v>143</v>
      </c>
      <c r="F38" s="33" t="n">
        <v>140</v>
      </c>
      <c r="G38" s="33" t="n">
        <v>135</v>
      </c>
      <c r="H38" s="33" t="n">
        <v>148</v>
      </c>
      <c r="I38" s="33" t="n">
        <v>145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0</v>
      </c>
      <c r="Q38" s="33" t="s">
        <v>40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3.85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n">
        <v>4</v>
      </c>
      <c r="L39" s="31" t="n">
        <v>3.64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s">
        <v>40</v>
      </c>
      <c r="R39" s="31" t="n">
        <v>4.1</v>
      </c>
      <c r="S39" s="31" t="s">
        <v>36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n">
        <v>4.3</v>
      </c>
      <c r="L40" s="31" t="n">
        <v>3.64</v>
      </c>
      <c r="M40" s="31" t="n">
        <v>3.8</v>
      </c>
      <c r="N40" s="31" t="n">
        <v>3.6</v>
      </c>
      <c r="O40" s="31" t="n">
        <v>4.2</v>
      </c>
      <c r="P40" s="31" t="s">
        <v>36</v>
      </c>
      <c r="Q40" s="31" t="s">
        <v>40</v>
      </c>
      <c r="R40" s="31" t="n">
        <v>4.2</v>
      </c>
      <c r="S40" s="31" t="s">
        <v>36</v>
      </c>
      <c r="T40" s="31" t="n">
        <v>4.3</v>
      </c>
      <c r="U40" s="31" t="n">
        <v>3.7</v>
      </c>
      <c r="V40" s="31" t="n">
        <v>3.79</v>
      </c>
      <c r="W40" s="31" t="n">
        <v>3.84</v>
      </c>
      <c r="X40" s="31" t="n">
        <v>-1.3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3.85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n">
        <v>4.3</v>
      </c>
      <c r="L41" s="33" t="n">
        <v>3.64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s">
        <v>40</v>
      </c>
      <c r="R41" s="33" t="n">
        <v>4.3</v>
      </c>
      <c r="S41" s="33" t="s">
        <v>36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s">
        <v>40</v>
      </c>
      <c r="R42" s="31" t="n">
        <v>130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0</v>
      </c>
      <c r="G43" s="31" t="n">
        <v>125</v>
      </c>
      <c r="H43" s="31" t="n">
        <v>135</v>
      </c>
      <c r="I43" s="31" t="n">
        <v>132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32</v>
      </c>
      <c r="P43" s="31" t="n">
        <v>130</v>
      </c>
      <c r="Q43" s="31" t="s">
        <v>40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95</v>
      </c>
      <c r="W43" s="31" t="n">
        <v>130.7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4</v>
      </c>
      <c r="E44" s="36" t="n">
        <v>133</v>
      </c>
      <c r="F44" s="36" t="n">
        <v>130</v>
      </c>
      <c r="G44" s="36" t="n">
        <v>125</v>
      </c>
      <c r="H44" s="36" t="n">
        <v>135</v>
      </c>
      <c r="I44" s="36" t="n">
        <v>135</v>
      </c>
      <c r="J44" s="36" t="n">
        <v>132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s">
        <v>40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07T16:40:15Z</cp:lastPrinted>
  <dcterms:modified xsi:type="dcterms:W3CDTF">2017-04-07T16:42:53Z</dcterms:modified>
  <cp:revision>0</cp:revision>
  <dc:subject/>
  <dc:title/>
</cp:coreProperties>
</file>