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0" sheetId="1" state="visible" r:id="rId2"/>
    <sheet name="11" sheetId="2" state="visible" r:id="rId3"/>
  </sheets>
  <definedNames>
    <definedName function="false" hidden="false" localSheetId="0" name="_xlnm.Print_Area" vbProcedure="false">'10'!$A$1:$X$47</definedName>
    <definedName function="false" hidden="false" localSheetId="1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0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W1" activeCellId="0" sqref="W1:X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6.95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6.95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2</v>
      </c>
      <c r="D10" s="31" t="n">
        <v>6.95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3</v>
      </c>
      <c r="W10" s="31" t="n">
        <v>7.24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6.95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7</v>
      </c>
      <c r="L11" s="33" t="n">
        <v>7.5</v>
      </c>
      <c r="M11" s="33" t="s">
        <v>36</v>
      </c>
      <c r="N11" s="33" t="n">
        <v>7.42</v>
      </c>
      <c r="O11" s="33" t="n">
        <v>7.66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2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5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32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5.71</v>
      </c>
      <c r="W13" s="31" t="n">
        <v>444.96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32</v>
      </c>
      <c r="L14" s="33" t="n">
        <v>460</v>
      </c>
      <c r="M14" s="33" t="s">
        <v>36</v>
      </c>
      <c r="N14" s="33" t="n">
        <v>455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4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41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7</v>
      </c>
      <c r="W16" s="31" t="n">
        <v>13.7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41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3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s">
        <v>41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30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s">
        <v>41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6.34</v>
      </c>
      <c r="W19" s="31" t="n">
        <v>136.86</v>
      </c>
      <c r="X19" s="31" t="n">
        <v>-0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n">
        <v>13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s">
        <v>41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30</v>
      </c>
      <c r="F21" s="31" t="s">
        <v>36</v>
      </c>
      <c r="G21" s="31" t="n">
        <v>125</v>
      </c>
      <c r="H21" s="31" t="s">
        <v>41</v>
      </c>
      <c r="I21" s="31" t="n">
        <v>120</v>
      </c>
      <c r="J21" s="31" t="n">
        <v>130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s">
        <v>41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8</v>
      </c>
      <c r="H22" s="31" t="s">
        <v>41</v>
      </c>
      <c r="I22" s="31" t="n">
        <v>135</v>
      </c>
      <c r="J22" s="31" t="n">
        <v>130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s">
        <v>41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9.14</v>
      </c>
      <c r="W22" s="31" t="n">
        <v>130.12</v>
      </c>
      <c r="X22" s="31" t="n">
        <v>-0.75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50</v>
      </c>
      <c r="E23" s="33" t="n">
        <v>130</v>
      </c>
      <c r="F23" s="33" t="s">
        <v>36</v>
      </c>
      <c r="G23" s="33" t="n">
        <v>130</v>
      </c>
      <c r="H23" s="33" t="s">
        <v>41</v>
      </c>
      <c r="I23" s="33" t="n">
        <v>145</v>
      </c>
      <c r="J23" s="33" t="n">
        <v>130</v>
      </c>
      <c r="K23" s="33" t="n">
        <v>13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s">
        <v>41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s">
        <v>41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41</v>
      </c>
      <c r="Q24" s="31" t="s">
        <v>36</v>
      </c>
      <c r="R24" s="31" t="s">
        <v>36</v>
      </c>
      <c r="S24" s="31" t="s">
        <v>36</v>
      </c>
      <c r="T24" s="31" t="n">
        <v>533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s">
        <v>41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41</v>
      </c>
      <c r="Q25" s="31" t="s">
        <v>36</v>
      </c>
      <c r="R25" s="31" t="s">
        <v>36</v>
      </c>
      <c r="S25" s="31" t="s">
        <v>36</v>
      </c>
      <c r="T25" s="31" t="n">
        <v>539.4</v>
      </c>
      <c r="U25" s="31" t="s">
        <v>36</v>
      </c>
      <c r="V25" s="31" t="n">
        <v>549.05</v>
      </c>
      <c r="W25" s="31" t="n">
        <v>537.43</v>
      </c>
      <c r="X25" s="31" t="n">
        <v>2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s">
        <v>41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41</v>
      </c>
      <c r="Q26" s="33" t="s">
        <v>36</v>
      </c>
      <c r="R26" s="33" t="s">
        <v>36</v>
      </c>
      <c r="S26" s="33" t="s">
        <v>36</v>
      </c>
      <c r="T26" s="33" t="n">
        <v>568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s">
        <v>41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.2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.2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s">
        <v>41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12</v>
      </c>
      <c r="W28" s="31" t="n">
        <v>21.14</v>
      </c>
      <c r="X28" s="31" t="n">
        <v>-0.09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.4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4</v>
      </c>
      <c r="L29" s="33" t="n">
        <v>24.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s">
        <v>4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.2</v>
      </c>
      <c r="F30" s="31" t="n">
        <v>56</v>
      </c>
      <c r="G30" s="31" t="n">
        <v>60</v>
      </c>
      <c r="H30" s="31" t="n">
        <v>50</v>
      </c>
      <c r="I30" s="31" t="n">
        <v>56.4</v>
      </c>
      <c r="J30" s="31" t="n">
        <v>58</v>
      </c>
      <c r="K30" s="31" t="n">
        <v>56.2</v>
      </c>
      <c r="L30" s="31" t="n">
        <v>55</v>
      </c>
      <c r="M30" s="31" t="n">
        <v>55.5</v>
      </c>
      <c r="N30" s="31" t="n">
        <v>56</v>
      </c>
      <c r="O30" s="31" t="n">
        <v>56</v>
      </c>
      <c r="P30" s="31" t="n">
        <v>56</v>
      </c>
      <c r="Q30" s="31" t="s">
        <v>41</v>
      </c>
      <c r="R30" s="31" t="n">
        <v>56.5</v>
      </c>
      <c r="S30" s="31" t="n">
        <v>56</v>
      </c>
      <c r="T30" s="31" t="n">
        <v>56</v>
      </c>
      <c r="U30" s="31" t="n">
        <v>58.3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.2</v>
      </c>
      <c r="F31" s="31" t="n">
        <v>56</v>
      </c>
      <c r="G31" s="31" t="n">
        <v>61</v>
      </c>
      <c r="H31" s="31" t="n">
        <v>55.5</v>
      </c>
      <c r="I31" s="31" t="n">
        <v>57.1</v>
      </c>
      <c r="J31" s="31" t="n">
        <v>59</v>
      </c>
      <c r="K31" s="31" t="n">
        <v>56.2</v>
      </c>
      <c r="L31" s="31" t="n">
        <v>55.5</v>
      </c>
      <c r="M31" s="31" t="n">
        <v>56.5</v>
      </c>
      <c r="N31" s="31" t="n">
        <v>56</v>
      </c>
      <c r="O31" s="31" t="n">
        <v>56</v>
      </c>
      <c r="P31" s="31" t="n">
        <v>56</v>
      </c>
      <c r="Q31" s="31" t="s">
        <v>41</v>
      </c>
      <c r="R31" s="31" t="n">
        <v>58.5</v>
      </c>
      <c r="S31" s="31" t="n">
        <v>56</v>
      </c>
      <c r="T31" s="31" t="n">
        <v>56</v>
      </c>
      <c r="U31" s="31" t="n">
        <v>59</v>
      </c>
      <c r="V31" s="31" t="n">
        <v>56.66</v>
      </c>
      <c r="W31" s="31" t="n">
        <v>56.28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.4</v>
      </c>
      <c r="F32" s="33" t="n">
        <v>56</v>
      </c>
      <c r="G32" s="33" t="n">
        <v>61</v>
      </c>
      <c r="H32" s="33" t="n">
        <v>57</v>
      </c>
      <c r="I32" s="33" t="n">
        <v>58.6</v>
      </c>
      <c r="J32" s="33" t="n">
        <v>60</v>
      </c>
      <c r="K32" s="33" t="n">
        <v>56.4</v>
      </c>
      <c r="L32" s="33" t="n">
        <v>60</v>
      </c>
      <c r="M32" s="33" t="n">
        <v>56.5</v>
      </c>
      <c r="N32" s="33" t="n">
        <v>56</v>
      </c>
      <c r="O32" s="33" t="n">
        <v>56.5</v>
      </c>
      <c r="P32" s="33" t="n">
        <v>56</v>
      </c>
      <c r="Q32" s="33" t="s">
        <v>41</v>
      </c>
      <c r="R32" s="33" t="n">
        <v>60</v>
      </c>
      <c r="S32" s="33" t="n">
        <v>56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1.5</v>
      </c>
      <c r="J33" s="31" t="n">
        <v>31</v>
      </c>
      <c r="K33" s="31" t="n">
        <v>31.5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s">
        <v>41</v>
      </c>
      <c r="R33" s="31" t="n">
        <v>30</v>
      </c>
      <c r="S33" s="31" t="n">
        <v>31.5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2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s">
        <v>41</v>
      </c>
      <c r="R34" s="31" t="n">
        <v>31</v>
      </c>
      <c r="S34" s="31" t="n">
        <v>31.5</v>
      </c>
      <c r="T34" s="31" t="s">
        <v>41</v>
      </c>
      <c r="U34" s="31" t="n">
        <v>34</v>
      </c>
      <c r="V34" s="31" t="n">
        <v>31.45</v>
      </c>
      <c r="W34" s="31" t="n">
        <v>31.61</v>
      </c>
      <c r="X34" s="31" t="n">
        <v>-0.51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2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s">
        <v>41</v>
      </c>
      <c r="R35" s="33" t="n">
        <v>33.5</v>
      </c>
      <c r="S35" s="33" t="n">
        <v>31.5</v>
      </c>
      <c r="T35" s="33" t="s">
        <v>41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0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0</v>
      </c>
      <c r="P36" s="31" t="s">
        <v>41</v>
      </c>
      <c r="Q36" s="31" t="s">
        <v>41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0</v>
      </c>
      <c r="F37" s="31" t="n">
        <v>140</v>
      </c>
      <c r="G37" s="31" t="n">
        <v>135</v>
      </c>
      <c r="H37" s="31" t="n">
        <v>147</v>
      </c>
      <c r="I37" s="31" t="n">
        <v>142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0</v>
      </c>
      <c r="P37" s="31" t="s">
        <v>41</v>
      </c>
      <c r="Q37" s="31" t="s">
        <v>41</v>
      </c>
      <c r="R37" s="31" t="n">
        <v>142</v>
      </c>
      <c r="S37" s="31" t="n">
        <v>140</v>
      </c>
      <c r="T37" s="31" t="n">
        <v>140</v>
      </c>
      <c r="U37" s="31" t="n">
        <v>140</v>
      </c>
      <c r="V37" s="31" t="n">
        <v>141.27</v>
      </c>
      <c r="W37" s="31" t="n">
        <v>141.33</v>
      </c>
      <c r="X37" s="31" t="n">
        <v>-0.04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4</v>
      </c>
      <c r="E38" s="33" t="n">
        <v>145</v>
      </c>
      <c r="F38" s="33" t="n">
        <v>140</v>
      </c>
      <c r="G38" s="33" t="n">
        <v>135</v>
      </c>
      <c r="H38" s="33" t="n">
        <v>148</v>
      </c>
      <c r="I38" s="33" t="n">
        <v>145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40</v>
      </c>
      <c r="P38" s="33" t="s">
        <v>41</v>
      </c>
      <c r="Q38" s="33" t="s">
        <v>41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n">
        <v>4</v>
      </c>
      <c r="F39" s="31" t="n">
        <v>3.85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4</v>
      </c>
      <c r="L39" s="31" t="n">
        <v>3.64</v>
      </c>
      <c r="M39" s="31" t="n">
        <v>3.5</v>
      </c>
      <c r="N39" s="31" t="n">
        <v>3.7</v>
      </c>
      <c r="O39" s="31" t="n">
        <v>4.2</v>
      </c>
      <c r="P39" s="31" t="s">
        <v>36</v>
      </c>
      <c r="Q39" s="31" t="s">
        <v>41</v>
      </c>
      <c r="R39" s="31" t="n">
        <v>3.5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n">
        <v>4</v>
      </c>
      <c r="F40" s="31" t="n">
        <v>3.85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4</v>
      </c>
      <c r="L40" s="31" t="n">
        <v>3.64</v>
      </c>
      <c r="M40" s="31" t="n">
        <v>3.8</v>
      </c>
      <c r="N40" s="31" t="n">
        <v>3.7</v>
      </c>
      <c r="O40" s="31" t="n">
        <v>4.2</v>
      </c>
      <c r="P40" s="31" t="s">
        <v>36</v>
      </c>
      <c r="Q40" s="31" t="s">
        <v>41</v>
      </c>
      <c r="R40" s="31" t="n">
        <v>3.9</v>
      </c>
      <c r="S40" s="31" t="s">
        <v>36</v>
      </c>
      <c r="T40" s="31" t="n">
        <v>4.3</v>
      </c>
      <c r="U40" s="31" t="n">
        <v>3.7</v>
      </c>
      <c r="V40" s="31" t="n">
        <v>3.8</v>
      </c>
      <c r="W40" s="31" t="n">
        <v>3.79</v>
      </c>
      <c r="X40" s="31" t="n">
        <v>0.26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n">
        <v>4.2</v>
      </c>
      <c r="F41" s="33" t="n">
        <v>3.85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4.2</v>
      </c>
      <c r="L41" s="33" t="n">
        <v>3.64</v>
      </c>
      <c r="M41" s="33" t="n">
        <v>4</v>
      </c>
      <c r="N41" s="33" t="n">
        <v>3.7</v>
      </c>
      <c r="O41" s="33" t="n">
        <v>4.2</v>
      </c>
      <c r="P41" s="33" t="s">
        <v>36</v>
      </c>
      <c r="Q41" s="33" t="s">
        <v>41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0</v>
      </c>
      <c r="P42" s="31" t="s">
        <v>41</v>
      </c>
      <c r="Q42" s="31" t="s">
        <v>41</v>
      </c>
      <c r="R42" s="31" t="n">
        <v>130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0</v>
      </c>
      <c r="F43" s="31" t="n">
        <v>130</v>
      </c>
      <c r="G43" s="31" t="n">
        <v>125</v>
      </c>
      <c r="H43" s="31" t="n">
        <v>135</v>
      </c>
      <c r="I43" s="31" t="n">
        <v>132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0</v>
      </c>
      <c r="P43" s="31" t="s">
        <v>41</v>
      </c>
      <c r="Q43" s="31" t="s">
        <v>41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86</v>
      </c>
      <c r="W43" s="31" t="n">
        <v>130.95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4</v>
      </c>
      <c r="E44" s="36" t="n">
        <v>135</v>
      </c>
      <c r="F44" s="36" t="n">
        <v>130</v>
      </c>
      <c r="G44" s="36" t="n">
        <v>125</v>
      </c>
      <c r="H44" s="36" t="n">
        <v>135</v>
      </c>
      <c r="I44" s="36" t="n">
        <v>135</v>
      </c>
      <c r="J44" s="36" t="n">
        <v>132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30</v>
      </c>
      <c r="P44" s="36" t="s">
        <v>41</v>
      </c>
      <c r="Q44" s="36" t="s">
        <v>41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6.95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6.95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3</v>
      </c>
      <c r="W10" s="31" t="n">
        <v>7.2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2</v>
      </c>
      <c r="D11" s="33" t="n">
        <v>6.95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7.5</v>
      </c>
      <c r="M11" s="33" t="s">
        <v>36</v>
      </c>
      <c r="N11" s="33" t="n">
        <v>7.42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3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5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6.59</v>
      </c>
      <c r="W13" s="31" t="n">
        <v>445.71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460</v>
      </c>
      <c r="M14" s="33" t="s">
        <v>36</v>
      </c>
      <c r="N14" s="33" t="n">
        <v>455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.5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3.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</v>
      </c>
      <c r="W16" s="31" t="n">
        <v>13.77</v>
      </c>
      <c r="X16" s="31" t="n">
        <v>-0.5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3.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1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2.08</v>
      </c>
      <c r="W19" s="31" t="n">
        <v>136.34</v>
      </c>
      <c r="X19" s="31" t="n">
        <v>-3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n">
        <v>13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41</v>
      </c>
      <c r="I21" s="31" t="n">
        <v>120</v>
      </c>
      <c r="J21" s="31" t="n">
        <v>130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30</v>
      </c>
      <c r="H22" s="31" t="s">
        <v>41</v>
      </c>
      <c r="I22" s="31" t="n">
        <v>135</v>
      </c>
      <c r="J22" s="31" t="n">
        <v>130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9.26</v>
      </c>
      <c r="W22" s="31" t="n">
        <v>129.14</v>
      </c>
      <c r="X22" s="31" t="n">
        <v>0.09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50</v>
      </c>
      <c r="E23" s="33" t="n">
        <v>140</v>
      </c>
      <c r="F23" s="33" t="s">
        <v>36</v>
      </c>
      <c r="G23" s="33" t="n">
        <v>130</v>
      </c>
      <c r="H23" s="33" t="s">
        <v>41</v>
      </c>
      <c r="I23" s="33" t="n">
        <v>145</v>
      </c>
      <c r="J23" s="33" t="n">
        <v>130</v>
      </c>
      <c r="K23" s="33" t="n">
        <v>13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41</v>
      </c>
      <c r="Q24" s="31" t="s">
        <v>36</v>
      </c>
      <c r="R24" s="31" t="s">
        <v>36</v>
      </c>
      <c r="S24" s="31" t="s">
        <v>36</v>
      </c>
      <c r="T24" s="31" t="n">
        <v>533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41</v>
      </c>
      <c r="Q25" s="31" t="s">
        <v>36</v>
      </c>
      <c r="R25" s="31" t="s">
        <v>36</v>
      </c>
      <c r="S25" s="31" t="s">
        <v>36</v>
      </c>
      <c r="T25" s="31" t="n">
        <v>539.4</v>
      </c>
      <c r="U25" s="31" t="s">
        <v>36</v>
      </c>
      <c r="V25" s="31" t="n">
        <v>533.28</v>
      </c>
      <c r="W25" s="31" t="n">
        <v>549.05</v>
      </c>
      <c r="X25" s="31" t="n">
        <v>-2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41</v>
      </c>
      <c r="Q26" s="33" t="s">
        <v>36</v>
      </c>
      <c r="R26" s="33" t="s">
        <v>36</v>
      </c>
      <c r="S26" s="33" t="s">
        <v>36</v>
      </c>
      <c r="T26" s="33" t="n">
        <v>568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</v>
      </c>
      <c r="S28" s="31" t="n">
        <v>21</v>
      </c>
      <c r="T28" s="31" t="n">
        <v>21</v>
      </c>
      <c r="U28" s="31" t="n">
        <v>21.5</v>
      </c>
      <c r="V28" s="31" t="n">
        <v>21.05</v>
      </c>
      <c r="W28" s="31" t="n">
        <v>21.12</v>
      </c>
      <c r="X28" s="31" t="n">
        <v>-0.33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</v>
      </c>
      <c r="L29" s="33" t="n">
        <v>24.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</v>
      </c>
      <c r="F30" s="31" t="n">
        <v>56</v>
      </c>
      <c r="G30" s="31" t="n">
        <v>59</v>
      </c>
      <c r="H30" s="31" t="n">
        <v>55</v>
      </c>
      <c r="I30" s="31" t="n">
        <v>56.4</v>
      </c>
      <c r="J30" s="31" t="n">
        <v>58</v>
      </c>
      <c r="K30" s="31" t="n">
        <v>56.5</v>
      </c>
      <c r="L30" s="31" t="n">
        <v>55</v>
      </c>
      <c r="M30" s="31" t="n">
        <v>56</v>
      </c>
      <c r="N30" s="31" t="n">
        <v>56</v>
      </c>
      <c r="O30" s="31" t="n">
        <v>56</v>
      </c>
      <c r="P30" s="31" t="n">
        <v>56</v>
      </c>
      <c r="Q30" s="31" t="n">
        <v>56.9</v>
      </c>
      <c r="R30" s="31" t="n">
        <v>56</v>
      </c>
      <c r="S30" s="31" t="n">
        <v>56</v>
      </c>
      <c r="T30" s="31" t="n">
        <v>56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</v>
      </c>
      <c r="F31" s="31" t="n">
        <v>56</v>
      </c>
      <c r="G31" s="31" t="n">
        <v>60</v>
      </c>
      <c r="H31" s="31" t="n">
        <v>56</v>
      </c>
      <c r="I31" s="31" t="n">
        <v>57.1</v>
      </c>
      <c r="J31" s="31" t="n">
        <v>59</v>
      </c>
      <c r="K31" s="31" t="n">
        <v>56.5</v>
      </c>
      <c r="L31" s="31" t="n">
        <v>55.5</v>
      </c>
      <c r="M31" s="31" t="n">
        <v>56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57</v>
      </c>
      <c r="S31" s="31" t="n">
        <v>56</v>
      </c>
      <c r="T31" s="31" t="n">
        <v>56</v>
      </c>
      <c r="U31" s="31" t="n">
        <v>59</v>
      </c>
      <c r="V31" s="31" t="n">
        <v>56.47</v>
      </c>
      <c r="W31" s="31" t="n">
        <v>56.66</v>
      </c>
      <c r="X31" s="31" t="n">
        <v>-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</v>
      </c>
      <c r="F32" s="33" t="n">
        <v>56</v>
      </c>
      <c r="G32" s="33" t="n">
        <v>60</v>
      </c>
      <c r="H32" s="33" t="n">
        <v>57</v>
      </c>
      <c r="I32" s="33" t="n">
        <v>58.6</v>
      </c>
      <c r="J32" s="33" t="n">
        <v>60</v>
      </c>
      <c r="K32" s="33" t="n">
        <v>56.5</v>
      </c>
      <c r="L32" s="33" t="n">
        <v>60</v>
      </c>
      <c r="M32" s="33" t="n">
        <v>57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0</v>
      </c>
      <c r="S32" s="33" t="n">
        <v>56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</v>
      </c>
      <c r="S33" s="31" t="n">
        <v>31.5</v>
      </c>
      <c r="T33" s="31" t="s">
        <v>3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1.5</v>
      </c>
      <c r="R34" s="31" t="n">
        <v>32</v>
      </c>
      <c r="S34" s="31" t="n">
        <v>31.5</v>
      </c>
      <c r="T34" s="31" t="s">
        <v>36</v>
      </c>
      <c r="U34" s="31" t="n">
        <v>34</v>
      </c>
      <c r="V34" s="31" t="n">
        <v>31.65</v>
      </c>
      <c r="W34" s="31" t="n">
        <v>31.45</v>
      </c>
      <c r="X34" s="31" t="n">
        <v>0.64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2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3</v>
      </c>
      <c r="S35" s="33" t="n">
        <v>31.5</v>
      </c>
      <c r="T35" s="33" t="s">
        <v>36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38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0</v>
      </c>
      <c r="Q36" s="31" t="n">
        <v>140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2</v>
      </c>
      <c r="J37" s="31" t="n">
        <v>145</v>
      </c>
      <c r="K37" s="31" t="n">
        <v>138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0</v>
      </c>
      <c r="Q37" s="31" t="n">
        <v>145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23</v>
      </c>
      <c r="W37" s="31" t="n">
        <v>141.27</v>
      </c>
      <c r="X37" s="31" t="n">
        <v>-0.03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4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5</v>
      </c>
      <c r="J38" s="33" t="n">
        <v>145</v>
      </c>
      <c r="K38" s="33" t="n">
        <v>138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0</v>
      </c>
      <c r="Q38" s="33" t="n">
        <v>146</v>
      </c>
      <c r="R38" s="33" t="n">
        <v>142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4</v>
      </c>
      <c r="E39" s="31" t="s">
        <v>41</v>
      </c>
      <c r="F39" s="31" t="n">
        <v>3.85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3.65</v>
      </c>
      <c r="L39" s="31" t="n">
        <v>3.64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4</v>
      </c>
      <c r="E40" s="31" t="s">
        <v>41</v>
      </c>
      <c r="F40" s="31" t="n">
        <v>3.85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3.65</v>
      </c>
      <c r="L40" s="31" t="n">
        <v>3.64</v>
      </c>
      <c r="M40" s="31" t="n">
        <v>3.8</v>
      </c>
      <c r="N40" s="31" t="n">
        <v>3.7</v>
      </c>
      <c r="O40" s="31" t="n">
        <v>4.1</v>
      </c>
      <c r="P40" s="31" t="s">
        <v>36</v>
      </c>
      <c r="Q40" s="31" t="n">
        <v>3.3</v>
      </c>
      <c r="R40" s="31" t="n">
        <v>3.9</v>
      </c>
      <c r="S40" s="31" t="s">
        <v>36</v>
      </c>
      <c r="T40" s="31" t="n">
        <v>4.3</v>
      </c>
      <c r="U40" s="31" t="n">
        <v>3.7</v>
      </c>
      <c r="V40" s="31" t="n">
        <v>3.74</v>
      </c>
      <c r="W40" s="31" t="n">
        <v>3.8</v>
      </c>
      <c r="X40" s="31" t="n">
        <v>-1.58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4</v>
      </c>
      <c r="E41" s="33" t="s">
        <v>41</v>
      </c>
      <c r="F41" s="33" t="n">
        <v>3.85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3.65</v>
      </c>
      <c r="L41" s="33" t="n">
        <v>3.64</v>
      </c>
      <c r="M41" s="33" t="n">
        <v>4</v>
      </c>
      <c r="N41" s="33" t="n">
        <v>3.7</v>
      </c>
      <c r="O41" s="33" t="n">
        <v>4.1</v>
      </c>
      <c r="P41" s="33" t="s">
        <v>36</v>
      </c>
      <c r="Q41" s="33" t="n">
        <v>3.3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28.5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8</v>
      </c>
      <c r="R42" s="31" t="n">
        <v>130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2</v>
      </c>
      <c r="J43" s="31" t="n">
        <v>132</v>
      </c>
      <c r="K43" s="31" t="n">
        <v>128.5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86</v>
      </c>
      <c r="W43" s="31" t="n">
        <v>130.8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4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5</v>
      </c>
      <c r="J44" s="36" t="n">
        <v>132</v>
      </c>
      <c r="K44" s="36" t="n">
        <v>128.5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5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hugowg</cp:lastModifiedBy>
  <cp:lastPrinted>2017-03-21T14:42:17Z</cp:lastPrinted>
  <dcterms:modified xsi:type="dcterms:W3CDTF">2017-04-11T15:08:13Z</dcterms:modified>
  <cp:revision>0</cp:revision>
  <dc:subject/>
  <dc:title/>
</cp:coreProperties>
</file>