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19" sheetId="2" state="visible" r:id="rId3"/>
  </sheets>
  <definedNames>
    <definedName function="false" hidden="false" localSheetId="0" name="_xlnm.Print_Area" vbProcedure="false">'18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4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4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4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1</v>
      </c>
      <c r="L9" s="31" t="n">
        <v>7</v>
      </c>
      <c r="M9" s="31" t="s">
        <v>36</v>
      </c>
      <c r="N9" s="31" t="n">
        <v>6.92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s">
        <v>40</v>
      </c>
      <c r="T9" s="31" t="n">
        <v>7.0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11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1</v>
      </c>
      <c r="L10" s="31" t="n">
        <v>7.2</v>
      </c>
      <c r="M10" s="31" t="s">
        <v>36</v>
      </c>
      <c r="N10" s="31" t="n">
        <v>6.92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s">
        <v>40</v>
      </c>
      <c r="T10" s="31" t="n">
        <v>7.08</v>
      </c>
      <c r="U10" s="31" t="s">
        <v>36</v>
      </c>
      <c r="V10" s="31" t="n">
        <v>7.21</v>
      </c>
      <c r="W10" s="31" t="n">
        <v>7.19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7.11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s">
        <v>40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25</v>
      </c>
      <c r="M12" s="31" t="s">
        <v>36</v>
      </c>
      <c r="N12" s="31" t="n">
        <v>42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1.6</v>
      </c>
      <c r="L13" s="31" t="n">
        <v>450</v>
      </c>
      <c r="M13" s="31" t="s">
        <v>36</v>
      </c>
      <c r="N13" s="31" t="n">
        <v>42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5</v>
      </c>
      <c r="U13" s="31" t="s">
        <v>36</v>
      </c>
      <c r="V13" s="31" t="n">
        <v>444.34</v>
      </c>
      <c r="W13" s="31" t="n">
        <v>444.43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5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1.6</v>
      </c>
      <c r="L14" s="33" t="n">
        <v>450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2</v>
      </c>
      <c r="W16" s="31" t="n">
        <v>13.7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8.48</v>
      </c>
      <c r="X19" s="31" t="n">
        <v>-2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25</v>
      </c>
      <c r="V22" s="31" t="n">
        <v>124.19</v>
      </c>
      <c r="W22" s="31" t="n">
        <v>125.98</v>
      </c>
      <c r="X22" s="31" t="n">
        <v>-1.42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40</v>
      </c>
      <c r="I23" s="33" t="n">
        <v>13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8.01</v>
      </c>
      <c r="W25" s="31" t="n">
        <v>521.79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33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0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.5</v>
      </c>
      <c r="S28" s="31" t="s">
        <v>40</v>
      </c>
      <c r="T28" s="31" t="n">
        <v>21</v>
      </c>
      <c r="U28" s="31" t="n">
        <v>21.5</v>
      </c>
      <c r="V28" s="31" t="n">
        <v>21.11</v>
      </c>
      <c r="W28" s="31" t="n">
        <v>21.06</v>
      </c>
      <c r="X28" s="31" t="n">
        <v>0.24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5</v>
      </c>
      <c r="M29" s="33" t="n">
        <v>21.9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s">
        <v>40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8</v>
      </c>
      <c r="H30" s="31" t="n">
        <v>55</v>
      </c>
      <c r="I30" s="31" t="n">
        <v>56.6</v>
      </c>
      <c r="J30" s="31" t="n">
        <v>59</v>
      </c>
      <c r="K30" s="31" t="n">
        <v>56.1</v>
      </c>
      <c r="L30" s="31" t="n">
        <v>55</v>
      </c>
      <c r="M30" s="31" t="n">
        <v>56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7</v>
      </c>
      <c r="S30" s="31" t="s">
        <v>40</v>
      </c>
      <c r="T30" s="31" t="n">
        <v>56</v>
      </c>
      <c r="U30" s="31" t="n">
        <v>5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59</v>
      </c>
      <c r="H31" s="31" t="n">
        <v>57</v>
      </c>
      <c r="I31" s="31" t="n">
        <v>56.8</v>
      </c>
      <c r="J31" s="31" t="n">
        <v>59</v>
      </c>
      <c r="K31" s="31" t="n">
        <v>56.1</v>
      </c>
      <c r="L31" s="31" t="n">
        <v>55.5</v>
      </c>
      <c r="M31" s="31" t="n">
        <v>57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8.5</v>
      </c>
      <c r="S31" s="31" t="s">
        <v>40</v>
      </c>
      <c r="T31" s="31" t="n">
        <v>56</v>
      </c>
      <c r="U31" s="31" t="n">
        <v>60</v>
      </c>
      <c r="V31" s="31" t="n">
        <v>56.75</v>
      </c>
      <c r="W31" s="31" t="n">
        <v>57.36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8.8</v>
      </c>
      <c r="J32" s="33" t="n">
        <v>60</v>
      </c>
      <c r="K32" s="33" t="n">
        <v>56.6</v>
      </c>
      <c r="L32" s="33" t="n">
        <v>60</v>
      </c>
      <c r="M32" s="33" t="n">
        <v>57.9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1</v>
      </c>
      <c r="S32" s="33" t="s">
        <v>40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s">
        <v>40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2</v>
      </c>
      <c r="R34" s="31" t="n">
        <v>32</v>
      </c>
      <c r="S34" s="31" t="s">
        <v>40</v>
      </c>
      <c r="T34" s="31" t="s">
        <v>36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s">
        <v>40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2</v>
      </c>
      <c r="Q36" s="31" t="n">
        <v>140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8</v>
      </c>
      <c r="H37" s="31" t="n">
        <v>147</v>
      </c>
      <c r="I37" s="31" t="n">
        <v>140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3</v>
      </c>
      <c r="R37" s="31" t="n">
        <v>140</v>
      </c>
      <c r="S37" s="31" t="s">
        <v>40</v>
      </c>
      <c r="T37" s="31" t="n">
        <v>140</v>
      </c>
      <c r="U37" s="31" t="n">
        <v>140</v>
      </c>
      <c r="V37" s="31" t="n">
        <v>141.62</v>
      </c>
      <c r="W37" s="31" t="n">
        <v>141.56</v>
      </c>
      <c r="X37" s="31" t="n">
        <v>0.04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40</v>
      </c>
      <c r="H38" s="33" t="n">
        <v>148</v>
      </c>
      <c r="I38" s="33" t="n">
        <v>142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s">
        <v>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0</v>
      </c>
      <c r="F39" s="31" t="n">
        <v>3.6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0</v>
      </c>
      <c r="F40" s="31" t="n">
        <v>3.68</v>
      </c>
      <c r="G40" s="31" t="s">
        <v>36</v>
      </c>
      <c r="H40" s="31" t="n">
        <v>3.5</v>
      </c>
      <c r="I40" s="31" t="n">
        <v>4</v>
      </c>
      <c r="J40" s="31" t="n">
        <v>4</v>
      </c>
      <c r="K40" s="31" t="n">
        <v>3.9</v>
      </c>
      <c r="L40" s="31" t="n">
        <v>3.83</v>
      </c>
      <c r="M40" s="31" t="n">
        <v>3.8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4</v>
      </c>
      <c r="U40" s="31" t="n">
        <v>3.7</v>
      </c>
      <c r="V40" s="31" t="n">
        <v>3.76</v>
      </c>
      <c r="W40" s="31" t="n">
        <v>3.7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0</v>
      </c>
      <c r="F41" s="33" t="n">
        <v>3.7</v>
      </c>
      <c r="G41" s="33" t="s">
        <v>36</v>
      </c>
      <c r="H41" s="33" t="n">
        <v>3.6</v>
      </c>
      <c r="I41" s="33" t="n">
        <v>4.1</v>
      </c>
      <c r="J41" s="33" t="n">
        <v>4</v>
      </c>
      <c r="K41" s="33" t="n">
        <v>3.9</v>
      </c>
      <c r="L41" s="33" t="n">
        <v>3.83</v>
      </c>
      <c r="M41" s="33" t="n">
        <v>4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3</v>
      </c>
      <c r="U41" s="33" t="n">
        <v>3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8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s">
        <v>4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8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s">
        <v>40</v>
      </c>
      <c r="T43" s="31" t="n">
        <v>130</v>
      </c>
      <c r="U43" s="31" t="n">
        <v>130</v>
      </c>
      <c r="V43" s="31" t="n">
        <v>130.93</v>
      </c>
      <c r="W43" s="31" t="n">
        <v>130.8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30</v>
      </c>
      <c r="H44" s="36" t="n">
        <v>135</v>
      </c>
      <c r="I44" s="36" t="n">
        <v>132</v>
      </c>
      <c r="J44" s="36" t="n">
        <v>135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s">
        <v>4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0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0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4.67</v>
      </c>
      <c r="W7" s="31" t="n">
        <v>53.68</v>
      </c>
      <c r="X7" s="31" t="n">
        <v>1.8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0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0</v>
      </c>
      <c r="L9" s="31" t="n">
        <v>7</v>
      </c>
      <c r="M9" s="31" t="s">
        <v>36</v>
      </c>
      <c r="N9" s="31" t="n">
        <v>7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11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0</v>
      </c>
      <c r="L10" s="31" t="n">
        <v>7.1</v>
      </c>
      <c r="M10" s="31" t="s">
        <v>36</v>
      </c>
      <c r="N10" s="31" t="n">
        <v>7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08</v>
      </c>
      <c r="U10" s="31" t="s">
        <v>36</v>
      </c>
      <c r="V10" s="31" t="n">
        <v>7.17</v>
      </c>
      <c r="W10" s="31" t="n">
        <v>7.21</v>
      </c>
      <c r="X10" s="31" t="n">
        <v>-0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7.11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0</v>
      </c>
      <c r="L11" s="33" t="n">
        <v>7.3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0</v>
      </c>
      <c r="L12" s="31" t="n">
        <v>400</v>
      </c>
      <c r="M12" s="31" t="s">
        <v>36</v>
      </c>
      <c r="N12" s="31" t="n">
        <v>430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0</v>
      </c>
      <c r="L13" s="31" t="n">
        <v>420</v>
      </c>
      <c r="M13" s="31" t="s">
        <v>36</v>
      </c>
      <c r="N13" s="31" t="n">
        <v>430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5</v>
      </c>
      <c r="U13" s="31" t="s">
        <v>36</v>
      </c>
      <c r="V13" s="31" t="n">
        <v>429.34</v>
      </c>
      <c r="W13" s="31" t="n">
        <v>444.34</v>
      </c>
      <c r="X13" s="31" t="n">
        <v>-3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5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0</v>
      </c>
      <c r="L14" s="33" t="n">
        <v>455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2</v>
      </c>
      <c r="X16" s="31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s">
        <v>4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s">
        <v>40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4</v>
      </c>
      <c r="W19" s="31" t="n">
        <v>125.1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s">
        <v>4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s">
        <v>40</v>
      </c>
      <c r="F21" s="31" t="s">
        <v>36</v>
      </c>
      <c r="G21" s="31" t="n">
        <v>122</v>
      </c>
      <c r="H21" s="31" t="s">
        <v>40</v>
      </c>
      <c r="I21" s="31" t="n">
        <v>110</v>
      </c>
      <c r="J21" s="31" t="n">
        <v>125</v>
      </c>
      <c r="K21" s="31" t="n">
        <v>10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s">
        <v>40</v>
      </c>
      <c r="F22" s="31" t="s">
        <v>36</v>
      </c>
      <c r="G22" s="31" t="n">
        <v>125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20</v>
      </c>
      <c r="V22" s="31" t="n">
        <v>123.45</v>
      </c>
      <c r="W22" s="31" t="n">
        <v>124.19</v>
      </c>
      <c r="X22" s="31" t="n">
        <v>-0.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s">
        <v>40</v>
      </c>
      <c r="F23" s="33" t="s">
        <v>36</v>
      </c>
      <c r="G23" s="33" t="n">
        <v>128</v>
      </c>
      <c r="H23" s="33" t="s">
        <v>40</v>
      </c>
      <c r="I23" s="33" t="n">
        <v>130</v>
      </c>
      <c r="J23" s="33" t="n">
        <v>130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s">
        <v>40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0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22</v>
      </c>
      <c r="W25" s="31" t="n">
        <v>518.01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33.6</v>
      </c>
      <c r="E26" s="33" t="s">
        <v>40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s">
        <v>40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s">
        <v>40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08</v>
      </c>
      <c r="W28" s="31" t="n">
        <v>21.11</v>
      </c>
      <c r="X28" s="31" t="n">
        <v>-0.14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s">
        <v>40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s">
        <v>40</v>
      </c>
      <c r="F30" s="31" t="n">
        <v>56</v>
      </c>
      <c r="G30" s="31" t="n">
        <v>58</v>
      </c>
      <c r="H30" s="31" t="n">
        <v>55</v>
      </c>
      <c r="I30" s="31" t="n">
        <v>56.9</v>
      </c>
      <c r="J30" s="31" t="n">
        <v>58.5</v>
      </c>
      <c r="K30" s="31" t="n">
        <v>56.5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7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s">
        <v>40</v>
      </c>
      <c r="F31" s="31" t="n">
        <v>56</v>
      </c>
      <c r="G31" s="31" t="n">
        <v>59</v>
      </c>
      <c r="H31" s="31" t="n">
        <v>57</v>
      </c>
      <c r="I31" s="31" t="n">
        <v>57.1</v>
      </c>
      <c r="J31" s="31" t="n">
        <v>59</v>
      </c>
      <c r="K31" s="31" t="n">
        <v>56.5</v>
      </c>
      <c r="L31" s="31" t="n">
        <v>55.5</v>
      </c>
      <c r="M31" s="31" t="n">
        <v>56.5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8.5</v>
      </c>
      <c r="S31" s="31" t="n">
        <v>56</v>
      </c>
      <c r="T31" s="31" t="n">
        <v>56</v>
      </c>
      <c r="U31" s="31" t="n">
        <v>59.52</v>
      </c>
      <c r="V31" s="31" t="n">
        <v>56.79</v>
      </c>
      <c r="W31" s="31" t="n">
        <v>56.75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s">
        <v>40</v>
      </c>
      <c r="F32" s="33" t="n">
        <v>56</v>
      </c>
      <c r="G32" s="33" t="n">
        <v>60</v>
      </c>
      <c r="H32" s="33" t="n">
        <v>57</v>
      </c>
      <c r="I32" s="33" t="n">
        <v>59.1</v>
      </c>
      <c r="J32" s="33" t="n">
        <v>60</v>
      </c>
      <c r="K32" s="33" t="n">
        <v>57</v>
      </c>
      <c r="L32" s="33" t="n">
        <v>60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s">
        <v>40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s">
        <v>40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3</v>
      </c>
      <c r="W34" s="31" t="n">
        <v>31.66</v>
      </c>
      <c r="X34" s="31" t="n">
        <v>-0.09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s">
        <v>40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s">
        <v>40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38.5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2</v>
      </c>
      <c r="E37" s="31" t="s">
        <v>40</v>
      </c>
      <c r="F37" s="31" t="n">
        <v>141</v>
      </c>
      <c r="G37" s="31" t="n">
        <v>140</v>
      </c>
      <c r="H37" s="31" t="n">
        <v>147</v>
      </c>
      <c r="I37" s="31" t="n">
        <v>140</v>
      </c>
      <c r="J37" s="31" t="n">
        <v>145</v>
      </c>
      <c r="K37" s="31" t="n">
        <v>138.5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26</v>
      </c>
      <c r="W37" s="31" t="n">
        <v>141.62</v>
      </c>
      <c r="X37" s="31" t="n">
        <v>-0.25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2</v>
      </c>
      <c r="E38" s="33" t="s">
        <v>40</v>
      </c>
      <c r="F38" s="33" t="n">
        <v>142</v>
      </c>
      <c r="G38" s="33" t="n">
        <v>141</v>
      </c>
      <c r="H38" s="33" t="n">
        <v>148</v>
      </c>
      <c r="I38" s="33" t="n">
        <v>142</v>
      </c>
      <c r="J38" s="33" t="n">
        <v>145</v>
      </c>
      <c r="K38" s="33" t="n">
        <v>138.5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0</v>
      </c>
      <c r="F39" s="31" t="n">
        <v>3.6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65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0</v>
      </c>
      <c r="F40" s="31" t="n">
        <v>3.68</v>
      </c>
      <c r="G40" s="31" t="s">
        <v>36</v>
      </c>
      <c r="H40" s="31" t="n">
        <v>3.5</v>
      </c>
      <c r="I40" s="31" t="n">
        <v>4</v>
      </c>
      <c r="J40" s="31" t="n">
        <v>4</v>
      </c>
      <c r="K40" s="31" t="n">
        <v>3.65</v>
      </c>
      <c r="L40" s="31" t="n">
        <v>3.83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4</v>
      </c>
      <c r="U40" s="31" t="n">
        <v>3.7</v>
      </c>
      <c r="V40" s="31" t="n">
        <v>3.74</v>
      </c>
      <c r="W40" s="31" t="n">
        <v>3.76</v>
      </c>
      <c r="X40" s="31" t="n">
        <v>-0.53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0</v>
      </c>
      <c r="F41" s="33" t="n">
        <v>3.7</v>
      </c>
      <c r="G41" s="33" t="s">
        <v>36</v>
      </c>
      <c r="H41" s="33" t="n">
        <v>3.6</v>
      </c>
      <c r="I41" s="33" t="n">
        <v>4.1</v>
      </c>
      <c r="J41" s="33" t="n">
        <v>4</v>
      </c>
      <c r="K41" s="33" t="n">
        <v>3.65</v>
      </c>
      <c r="L41" s="33" t="n">
        <v>3.83</v>
      </c>
      <c r="M41" s="33" t="n">
        <v>3.7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3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s">
        <v>40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2</v>
      </c>
      <c r="E43" s="31" t="s">
        <v>40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41</v>
      </c>
      <c r="W43" s="31" t="n">
        <v>130.93</v>
      </c>
      <c r="X43" s="31" t="n">
        <v>-0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2</v>
      </c>
      <c r="E44" s="36" t="s">
        <v>40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5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17T14:20:46Z</cp:lastPrinted>
  <dcterms:modified xsi:type="dcterms:W3CDTF">2017-04-19T14:40:10Z</dcterms:modified>
  <cp:revision>0</cp:revision>
  <dc:subject/>
  <dc:title/>
</cp:coreProperties>
</file>