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9" sheetId="1" state="visible" r:id="rId2"/>
    <sheet name="20" sheetId="2" state="visible" r:id="rId3"/>
  </sheets>
  <definedNames>
    <definedName function="false" hidden="false" localSheetId="0" name="_xlnm.Print_Area" vbProcedure="false">'19'!$A$1:$X$47</definedName>
    <definedName function="false" hidden="false" localSheetId="1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60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60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4.67</v>
      </c>
      <c r="W7" s="31" t="n">
        <v>53.68</v>
      </c>
      <c r="X7" s="31" t="n">
        <v>1.8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60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</v>
      </c>
      <c r="D9" s="31" t="n">
        <v>7.11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</v>
      </c>
      <c r="M9" s="31" t="s">
        <v>36</v>
      </c>
      <c r="N9" s="31" t="n">
        <v>7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37</v>
      </c>
      <c r="D10" s="31" t="n">
        <v>7.11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1</v>
      </c>
      <c r="M10" s="31" t="s">
        <v>36</v>
      </c>
      <c r="N10" s="31" t="n">
        <v>7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08</v>
      </c>
      <c r="U10" s="31" t="s">
        <v>36</v>
      </c>
      <c r="V10" s="31" t="n">
        <v>7.17</v>
      </c>
      <c r="W10" s="31" t="n">
        <v>7.21</v>
      </c>
      <c r="X10" s="31" t="n">
        <v>-0.5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42</v>
      </c>
      <c r="D11" s="33" t="n">
        <v>7.11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7.3</v>
      </c>
      <c r="M11" s="33" t="s">
        <v>36</v>
      </c>
      <c r="N11" s="33" t="n">
        <v>7.42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9</v>
      </c>
      <c r="D12" s="31" t="s">
        <v>36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00</v>
      </c>
      <c r="M12" s="31" t="s">
        <v>36</v>
      </c>
      <c r="N12" s="31" t="n">
        <v>430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37</v>
      </c>
      <c r="T12" s="31" t="n">
        <v>433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50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20</v>
      </c>
      <c r="M13" s="31" t="s">
        <v>36</v>
      </c>
      <c r="N13" s="31" t="n">
        <v>430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37</v>
      </c>
      <c r="T13" s="31" t="n">
        <v>435</v>
      </c>
      <c r="U13" s="31" t="s">
        <v>36</v>
      </c>
      <c r="V13" s="31" t="n">
        <v>429.34</v>
      </c>
      <c r="W13" s="31" t="n">
        <v>444.34</v>
      </c>
      <c r="X13" s="31" t="n">
        <v>-3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55</v>
      </c>
      <c r="D14" s="33" t="s">
        <v>36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455</v>
      </c>
      <c r="M14" s="33" t="s">
        <v>36</v>
      </c>
      <c r="N14" s="33" t="n">
        <v>455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37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3.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</v>
      </c>
      <c r="W16" s="31" t="n">
        <v>13.72</v>
      </c>
      <c r="X16" s="31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3.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0</v>
      </c>
      <c r="E18" s="31" t="s">
        <v>37</v>
      </c>
      <c r="F18" s="31" t="s">
        <v>36</v>
      </c>
      <c r="G18" s="31" t="s">
        <v>36</v>
      </c>
      <c r="H18" s="31" t="s">
        <v>37</v>
      </c>
      <c r="I18" s="31" t="n">
        <v>110</v>
      </c>
      <c r="J18" s="31" t="s">
        <v>43</v>
      </c>
      <c r="K18" s="31" t="n">
        <v>12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0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40</v>
      </c>
      <c r="E19" s="31" t="s">
        <v>37</v>
      </c>
      <c r="F19" s="31" t="s">
        <v>36</v>
      </c>
      <c r="G19" s="31" t="s">
        <v>36</v>
      </c>
      <c r="H19" s="31" t="s">
        <v>37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20</v>
      </c>
      <c r="S19" s="31" t="s">
        <v>36</v>
      </c>
      <c r="T19" s="31" t="n">
        <v>140</v>
      </c>
      <c r="U19" s="31" t="s">
        <v>36</v>
      </c>
      <c r="V19" s="31" t="n">
        <v>125.14</v>
      </c>
      <c r="W19" s="31" t="n">
        <v>125.13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40</v>
      </c>
      <c r="E20" s="33" t="s">
        <v>37</v>
      </c>
      <c r="F20" s="33" t="s">
        <v>36</v>
      </c>
      <c r="G20" s="33" t="s">
        <v>36</v>
      </c>
      <c r="H20" s="33" t="s">
        <v>37</v>
      </c>
      <c r="I20" s="33" t="n">
        <v>130</v>
      </c>
      <c r="J20" s="33" t="s">
        <v>43</v>
      </c>
      <c r="K20" s="33" t="n">
        <v>13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4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s">
        <v>37</v>
      </c>
      <c r="F21" s="31" t="s">
        <v>36</v>
      </c>
      <c r="G21" s="31" t="n">
        <v>122</v>
      </c>
      <c r="H21" s="31" t="s">
        <v>37</v>
      </c>
      <c r="I21" s="31" t="n">
        <v>110</v>
      </c>
      <c r="J21" s="31" t="n">
        <v>125</v>
      </c>
      <c r="K21" s="31" t="n">
        <v>10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40</v>
      </c>
      <c r="E22" s="31" t="s">
        <v>37</v>
      </c>
      <c r="F22" s="31" t="s">
        <v>36</v>
      </c>
      <c r="G22" s="31" t="n">
        <v>125</v>
      </c>
      <c r="H22" s="31" t="s">
        <v>37</v>
      </c>
      <c r="I22" s="31" t="n">
        <v>120</v>
      </c>
      <c r="J22" s="31" t="n">
        <v>125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5</v>
      </c>
      <c r="S22" s="31" t="s">
        <v>36</v>
      </c>
      <c r="T22" s="31" t="s">
        <v>36</v>
      </c>
      <c r="U22" s="31" t="n">
        <v>120</v>
      </c>
      <c r="V22" s="31" t="n">
        <v>123.45</v>
      </c>
      <c r="W22" s="31" t="n">
        <v>124.19</v>
      </c>
      <c r="X22" s="31" t="n">
        <v>-0.6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40</v>
      </c>
      <c r="E23" s="33" t="s">
        <v>37</v>
      </c>
      <c r="F23" s="33" t="s">
        <v>36</v>
      </c>
      <c r="G23" s="33" t="n">
        <v>128</v>
      </c>
      <c r="H23" s="33" t="s">
        <v>37</v>
      </c>
      <c r="I23" s="33" t="n">
        <v>130</v>
      </c>
      <c r="J23" s="33" t="n">
        <v>130</v>
      </c>
      <c r="K23" s="33" t="n">
        <v>13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s">
        <v>37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22</v>
      </c>
      <c r="E25" s="31" t="s">
        <v>37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22</v>
      </c>
      <c r="W25" s="31" t="n">
        <v>518.01</v>
      </c>
      <c r="X25" s="31" t="n">
        <v>0.7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33.6</v>
      </c>
      <c r="E26" s="33" t="s">
        <v>37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33.6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s">
        <v>37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24</v>
      </c>
      <c r="D28" s="31" t="n">
        <v>21</v>
      </c>
      <c r="E28" s="31" t="s">
        <v>37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</v>
      </c>
      <c r="L28" s="31" t="n">
        <v>21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08</v>
      </c>
      <c r="W28" s="31" t="n">
        <v>21.11</v>
      </c>
      <c r="X28" s="31" t="n">
        <v>-0.14</v>
      </c>
    </row>
    <row r="29" customFormat="false" ht="15.95" hidden="false" customHeight="true" outlineLevel="0" collapsed="false">
      <c r="A29" s="29"/>
      <c r="B29" s="32" t="s">
        <v>39</v>
      </c>
      <c r="C29" s="33" t="n">
        <v>25</v>
      </c>
      <c r="D29" s="33" t="n">
        <v>21</v>
      </c>
      <c r="E29" s="33" t="s">
        <v>37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2</v>
      </c>
      <c r="L29" s="33" t="n">
        <v>2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s">
        <v>37</v>
      </c>
      <c r="F30" s="31" t="n">
        <v>56</v>
      </c>
      <c r="G30" s="31" t="n">
        <v>58</v>
      </c>
      <c r="H30" s="31" t="n">
        <v>55</v>
      </c>
      <c r="I30" s="31" t="n">
        <v>56.9</v>
      </c>
      <c r="J30" s="31" t="n">
        <v>58.5</v>
      </c>
      <c r="K30" s="31" t="n">
        <v>56.5</v>
      </c>
      <c r="L30" s="31" t="n">
        <v>55</v>
      </c>
      <c r="M30" s="31" t="n">
        <v>55.5</v>
      </c>
      <c r="N30" s="31" t="n">
        <v>56</v>
      </c>
      <c r="O30" s="31" t="n">
        <v>56</v>
      </c>
      <c r="P30" s="31" t="n">
        <v>56</v>
      </c>
      <c r="Q30" s="31" t="n">
        <v>56.9</v>
      </c>
      <c r="R30" s="31" t="n">
        <v>57</v>
      </c>
      <c r="S30" s="31" t="n">
        <v>56</v>
      </c>
      <c r="T30" s="31" t="n">
        <v>56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56</v>
      </c>
      <c r="D31" s="31" t="n">
        <v>56</v>
      </c>
      <c r="E31" s="31" t="s">
        <v>37</v>
      </c>
      <c r="F31" s="31" t="n">
        <v>56</v>
      </c>
      <c r="G31" s="31" t="n">
        <v>59</v>
      </c>
      <c r="H31" s="31" t="n">
        <v>57</v>
      </c>
      <c r="I31" s="31" t="n">
        <v>57.1</v>
      </c>
      <c r="J31" s="31" t="n">
        <v>59</v>
      </c>
      <c r="K31" s="31" t="n">
        <v>56.5</v>
      </c>
      <c r="L31" s="31" t="n">
        <v>55.5</v>
      </c>
      <c r="M31" s="31" t="n">
        <v>56.5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58.5</v>
      </c>
      <c r="S31" s="31" t="n">
        <v>56</v>
      </c>
      <c r="T31" s="31" t="n">
        <v>56</v>
      </c>
      <c r="U31" s="31" t="n">
        <v>59.52</v>
      </c>
      <c r="V31" s="31" t="n">
        <v>56.79</v>
      </c>
      <c r="W31" s="31" t="n">
        <v>56.75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56</v>
      </c>
      <c r="D32" s="33" t="n">
        <v>56</v>
      </c>
      <c r="E32" s="33" t="s">
        <v>37</v>
      </c>
      <c r="F32" s="33" t="n">
        <v>56</v>
      </c>
      <c r="G32" s="33" t="n">
        <v>60</v>
      </c>
      <c r="H32" s="33" t="n">
        <v>57</v>
      </c>
      <c r="I32" s="33" t="n">
        <v>59.1</v>
      </c>
      <c r="J32" s="33" t="n">
        <v>60</v>
      </c>
      <c r="K32" s="33" t="n">
        <v>57</v>
      </c>
      <c r="L32" s="33" t="n">
        <v>60</v>
      </c>
      <c r="M32" s="33" t="n">
        <v>56.5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0</v>
      </c>
      <c r="S32" s="33" t="n">
        <v>56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s">
        <v>37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1.5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.5</v>
      </c>
      <c r="S33" s="31" t="n">
        <v>31.5</v>
      </c>
      <c r="T33" s="31" t="s">
        <v>36</v>
      </c>
      <c r="U33" s="31" t="n">
        <v>3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1.5</v>
      </c>
      <c r="D34" s="31" t="n">
        <v>31.5</v>
      </c>
      <c r="E34" s="31" t="s">
        <v>37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1.5</v>
      </c>
      <c r="R34" s="31" t="n">
        <v>32</v>
      </c>
      <c r="S34" s="31" t="n">
        <v>31.5</v>
      </c>
      <c r="T34" s="31" t="s">
        <v>36</v>
      </c>
      <c r="U34" s="31" t="n">
        <v>34</v>
      </c>
      <c r="V34" s="31" t="n">
        <v>31.63</v>
      </c>
      <c r="W34" s="31" t="n">
        <v>31.66</v>
      </c>
      <c r="X34" s="31" t="n">
        <v>-0.09</v>
      </c>
    </row>
    <row r="35" customFormat="false" ht="15.95" hidden="false" customHeight="true" outlineLevel="0" collapsed="false">
      <c r="A35" s="29"/>
      <c r="B35" s="32" t="s">
        <v>39</v>
      </c>
      <c r="C35" s="33" t="n">
        <v>31.5</v>
      </c>
      <c r="D35" s="33" t="n">
        <v>31.5</v>
      </c>
      <c r="E35" s="33" t="s">
        <v>37</v>
      </c>
      <c r="F35" s="33" t="n">
        <v>31.5</v>
      </c>
      <c r="G35" s="33" t="n">
        <v>31</v>
      </c>
      <c r="H35" s="33" t="n">
        <v>31.5</v>
      </c>
      <c r="I35" s="33" t="n">
        <v>33</v>
      </c>
      <c r="J35" s="33" t="n">
        <v>34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4</v>
      </c>
      <c r="S35" s="33" t="n">
        <v>31.5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s">
        <v>37</v>
      </c>
      <c r="F36" s="31" t="n">
        <v>140</v>
      </c>
      <c r="G36" s="31" t="n">
        <v>138.5</v>
      </c>
      <c r="H36" s="31" t="n">
        <v>145</v>
      </c>
      <c r="I36" s="31" t="n">
        <v>139</v>
      </c>
      <c r="J36" s="31" t="n">
        <v>140</v>
      </c>
      <c r="K36" s="31" t="n">
        <v>138.5</v>
      </c>
      <c r="L36" s="31" t="n">
        <v>140</v>
      </c>
      <c r="M36" s="31" t="n">
        <v>135</v>
      </c>
      <c r="N36" s="31" t="n">
        <v>140</v>
      </c>
      <c r="O36" s="31" t="n">
        <v>142</v>
      </c>
      <c r="P36" s="31" t="n">
        <v>142</v>
      </c>
      <c r="Q36" s="31" t="n">
        <v>139</v>
      </c>
      <c r="R36" s="31" t="n">
        <v>140</v>
      </c>
      <c r="S36" s="31" t="n">
        <v>140</v>
      </c>
      <c r="T36" s="31" t="n">
        <v>140</v>
      </c>
      <c r="U36" s="31" t="n">
        <v>13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40</v>
      </c>
      <c r="D37" s="31" t="n">
        <v>142</v>
      </c>
      <c r="E37" s="31" t="s">
        <v>37</v>
      </c>
      <c r="F37" s="31" t="n">
        <v>141</v>
      </c>
      <c r="G37" s="31" t="n">
        <v>140</v>
      </c>
      <c r="H37" s="31" t="n">
        <v>147</v>
      </c>
      <c r="I37" s="31" t="n">
        <v>140</v>
      </c>
      <c r="J37" s="31" t="n">
        <v>145</v>
      </c>
      <c r="K37" s="31" t="n">
        <v>138.5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0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26</v>
      </c>
      <c r="W37" s="31" t="n">
        <v>141.62</v>
      </c>
      <c r="X37" s="31" t="n">
        <v>-0.25</v>
      </c>
    </row>
    <row r="38" customFormat="false" ht="15.95" hidden="false" customHeight="true" outlineLevel="0" collapsed="false">
      <c r="A38" s="29"/>
      <c r="B38" s="32" t="s">
        <v>39</v>
      </c>
      <c r="C38" s="33" t="n">
        <v>141</v>
      </c>
      <c r="D38" s="33" t="n">
        <v>142</v>
      </c>
      <c r="E38" s="33" t="s">
        <v>37</v>
      </c>
      <c r="F38" s="33" t="n">
        <v>142</v>
      </c>
      <c r="G38" s="33" t="n">
        <v>141</v>
      </c>
      <c r="H38" s="33" t="n">
        <v>148</v>
      </c>
      <c r="I38" s="33" t="n">
        <v>142</v>
      </c>
      <c r="J38" s="33" t="n">
        <v>145</v>
      </c>
      <c r="K38" s="33" t="n">
        <v>138.5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7</v>
      </c>
      <c r="F39" s="31" t="n">
        <v>3.6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65</v>
      </c>
      <c r="L39" s="31" t="n">
        <v>3.83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2</v>
      </c>
      <c r="D40" s="31" t="n">
        <v>3.6</v>
      </c>
      <c r="E40" s="31" t="s">
        <v>37</v>
      </c>
      <c r="F40" s="31" t="n">
        <v>3.68</v>
      </c>
      <c r="G40" s="31" t="s">
        <v>36</v>
      </c>
      <c r="H40" s="31" t="n">
        <v>3.5</v>
      </c>
      <c r="I40" s="31" t="n">
        <v>4</v>
      </c>
      <c r="J40" s="31" t="n">
        <v>4</v>
      </c>
      <c r="K40" s="31" t="n">
        <v>3.65</v>
      </c>
      <c r="L40" s="31" t="n">
        <v>3.83</v>
      </c>
      <c r="M40" s="31" t="n">
        <v>3.7</v>
      </c>
      <c r="N40" s="31" t="n">
        <v>3.7</v>
      </c>
      <c r="O40" s="31" t="n">
        <v>4</v>
      </c>
      <c r="P40" s="31" t="s">
        <v>36</v>
      </c>
      <c r="Q40" s="31" t="n">
        <v>3.3</v>
      </c>
      <c r="R40" s="31" t="n">
        <v>3.8</v>
      </c>
      <c r="S40" s="31" t="s">
        <v>36</v>
      </c>
      <c r="T40" s="31" t="n">
        <v>4</v>
      </c>
      <c r="U40" s="31" t="n">
        <v>3.7</v>
      </c>
      <c r="V40" s="31" t="n">
        <v>3.74</v>
      </c>
      <c r="W40" s="31" t="n">
        <v>3.76</v>
      </c>
      <c r="X40" s="31" t="n">
        <v>-0.53</v>
      </c>
    </row>
    <row r="41" customFormat="false" ht="15.95" hidden="false" customHeight="true" outlineLevel="0" collapsed="false">
      <c r="A41" s="29"/>
      <c r="B41" s="32" t="s">
        <v>39</v>
      </c>
      <c r="C41" s="33" t="n">
        <v>4.2</v>
      </c>
      <c r="D41" s="33" t="n">
        <v>3.6</v>
      </c>
      <c r="E41" s="33" t="s">
        <v>37</v>
      </c>
      <c r="F41" s="33" t="n">
        <v>3.7</v>
      </c>
      <c r="G41" s="33" t="s">
        <v>36</v>
      </c>
      <c r="H41" s="33" t="n">
        <v>3.6</v>
      </c>
      <c r="I41" s="33" t="n">
        <v>4.1</v>
      </c>
      <c r="J41" s="33" t="n">
        <v>4</v>
      </c>
      <c r="K41" s="33" t="n">
        <v>3.65</v>
      </c>
      <c r="L41" s="33" t="n">
        <v>3.83</v>
      </c>
      <c r="M41" s="33" t="n">
        <v>3.7</v>
      </c>
      <c r="N41" s="33" t="n">
        <v>3.7</v>
      </c>
      <c r="O41" s="33" t="n">
        <v>4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3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s">
        <v>37</v>
      </c>
      <c r="F42" s="31" t="n">
        <v>130</v>
      </c>
      <c r="G42" s="31" t="n">
        <v>129</v>
      </c>
      <c r="H42" s="31" t="n">
        <v>135</v>
      </c>
      <c r="I42" s="31" t="n">
        <v>129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8</v>
      </c>
      <c r="R42" s="31" t="n">
        <v>128</v>
      </c>
      <c r="S42" s="31" t="n">
        <v>130</v>
      </c>
      <c r="T42" s="31" t="n">
        <v>130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30</v>
      </c>
      <c r="D43" s="31" t="n">
        <v>132</v>
      </c>
      <c r="E43" s="31" t="s">
        <v>37</v>
      </c>
      <c r="F43" s="31" t="n">
        <v>135</v>
      </c>
      <c r="G43" s="31" t="n">
        <v>129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25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28</v>
      </c>
      <c r="V43" s="31" t="n">
        <v>130.41</v>
      </c>
      <c r="W43" s="31" t="n">
        <v>130.93</v>
      </c>
      <c r="X43" s="31" t="n">
        <v>-0.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32</v>
      </c>
      <c r="D44" s="36" t="n">
        <v>132</v>
      </c>
      <c r="E44" s="36" t="s">
        <v>37</v>
      </c>
      <c r="F44" s="36" t="n">
        <v>138</v>
      </c>
      <c r="G44" s="36" t="n">
        <v>131</v>
      </c>
      <c r="H44" s="36" t="n">
        <v>135</v>
      </c>
      <c r="I44" s="36" t="n">
        <v>132</v>
      </c>
      <c r="J44" s="36" t="n">
        <v>135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0</v>
      </c>
      <c r="R44" s="36" t="n">
        <v>132</v>
      </c>
      <c r="S44" s="36" t="n">
        <v>130</v>
      </c>
      <c r="T44" s="36" t="n">
        <v>130</v>
      </c>
      <c r="U44" s="36" t="n">
        <v>12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60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60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0</v>
      </c>
      <c r="U7" s="31" t="s">
        <v>36</v>
      </c>
      <c r="V7" s="31" t="n">
        <v>54.55</v>
      </c>
      <c r="W7" s="31" t="n">
        <v>54.67</v>
      </c>
      <c r="X7" s="31" t="n">
        <v>-0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60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2</v>
      </c>
      <c r="D9" s="31" t="n">
        <v>7.11</v>
      </c>
      <c r="E9" s="31" t="s">
        <v>36</v>
      </c>
      <c r="F9" s="31" t="n">
        <v>7.3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</v>
      </c>
      <c r="M9" s="31" t="s">
        <v>36</v>
      </c>
      <c r="N9" s="31" t="n">
        <v>7</v>
      </c>
      <c r="O9" s="31" t="n">
        <v>7.37</v>
      </c>
      <c r="P9" s="31" t="n">
        <v>7.42</v>
      </c>
      <c r="Q9" s="31" t="s">
        <v>36</v>
      </c>
      <c r="R9" s="31" t="s">
        <v>36</v>
      </c>
      <c r="S9" s="31" t="n">
        <v>7.14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37</v>
      </c>
      <c r="D10" s="31" t="n">
        <v>7.11</v>
      </c>
      <c r="E10" s="31" t="s">
        <v>36</v>
      </c>
      <c r="F10" s="31" t="n">
        <v>7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1</v>
      </c>
      <c r="M10" s="31" t="s">
        <v>36</v>
      </c>
      <c r="N10" s="31" t="n">
        <v>7</v>
      </c>
      <c r="O10" s="31" t="n">
        <v>7.37</v>
      </c>
      <c r="P10" s="31" t="n">
        <v>7.42</v>
      </c>
      <c r="Q10" s="31" t="s">
        <v>36</v>
      </c>
      <c r="R10" s="31" t="s">
        <v>36</v>
      </c>
      <c r="S10" s="31" t="n">
        <v>7.14</v>
      </c>
      <c r="T10" s="31" t="n">
        <v>7</v>
      </c>
      <c r="U10" s="31" t="s">
        <v>36</v>
      </c>
      <c r="V10" s="31" t="n">
        <v>7.17</v>
      </c>
      <c r="W10" s="31" t="n">
        <v>7.1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37</v>
      </c>
      <c r="D11" s="33" t="n">
        <v>7.11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7.3</v>
      </c>
      <c r="M11" s="33" t="s">
        <v>36</v>
      </c>
      <c r="N11" s="33" t="n">
        <v>7.37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n">
        <v>7.14</v>
      </c>
      <c r="T11" s="33" t="n">
        <v>7.0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9</v>
      </c>
      <c r="D12" s="31" t="s">
        <v>36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10</v>
      </c>
      <c r="M12" s="31" t="s">
        <v>36</v>
      </c>
      <c r="N12" s="31" t="n">
        <v>430</v>
      </c>
      <c r="O12" s="31" t="n">
        <v>449</v>
      </c>
      <c r="P12" s="31" t="s">
        <v>36</v>
      </c>
      <c r="Q12" s="31" t="s">
        <v>36</v>
      </c>
      <c r="R12" s="31" t="s">
        <v>36</v>
      </c>
      <c r="S12" s="31" t="s">
        <v>37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50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25</v>
      </c>
      <c r="M13" s="31" t="s">
        <v>36</v>
      </c>
      <c r="N13" s="31" t="n">
        <v>430</v>
      </c>
      <c r="O13" s="31" t="n">
        <v>449</v>
      </c>
      <c r="P13" s="31" t="s">
        <v>36</v>
      </c>
      <c r="Q13" s="31" t="s">
        <v>36</v>
      </c>
      <c r="R13" s="31" t="s">
        <v>36</v>
      </c>
      <c r="S13" s="31" t="s">
        <v>37</v>
      </c>
      <c r="T13" s="31" t="n">
        <v>430</v>
      </c>
      <c r="U13" s="31" t="s">
        <v>36</v>
      </c>
      <c r="V13" s="31" t="n">
        <v>432.04</v>
      </c>
      <c r="W13" s="31" t="n">
        <v>429.34</v>
      </c>
      <c r="X13" s="31" t="n">
        <v>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52</v>
      </c>
      <c r="D14" s="33" t="s">
        <v>36</v>
      </c>
      <c r="E14" s="33" t="s">
        <v>36</v>
      </c>
      <c r="F14" s="33" t="n">
        <v>44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460</v>
      </c>
      <c r="M14" s="33" t="s">
        <v>36</v>
      </c>
      <c r="N14" s="33" t="n">
        <v>452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37</v>
      </c>
      <c r="T14" s="33" t="n">
        <v>4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3.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</v>
      </c>
      <c r="W16" s="31" t="n">
        <v>13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3.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0</v>
      </c>
      <c r="E18" s="31" t="n">
        <v>120</v>
      </c>
      <c r="F18" s="31" t="s">
        <v>36</v>
      </c>
      <c r="G18" s="31" t="s">
        <v>36</v>
      </c>
      <c r="H18" s="31" t="s">
        <v>37</v>
      </c>
      <c r="I18" s="31" t="n">
        <v>110</v>
      </c>
      <c r="J18" s="31" t="s">
        <v>43</v>
      </c>
      <c r="K18" s="31" t="n">
        <v>12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00</v>
      </c>
      <c r="S18" s="31" t="s">
        <v>36</v>
      </c>
      <c r="T18" s="31" t="n">
        <v>14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37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20</v>
      </c>
      <c r="S19" s="31" t="s">
        <v>36</v>
      </c>
      <c r="T19" s="31" t="n">
        <v>140</v>
      </c>
      <c r="U19" s="31" t="s">
        <v>36</v>
      </c>
      <c r="V19" s="31" t="n">
        <v>125.13</v>
      </c>
      <c r="W19" s="31" t="n">
        <v>125.14</v>
      </c>
      <c r="X19" s="31" t="n">
        <v>-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37</v>
      </c>
      <c r="I20" s="33" t="n">
        <v>130</v>
      </c>
      <c r="J20" s="33" t="s">
        <v>43</v>
      </c>
      <c r="K20" s="33" t="n">
        <v>13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4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2</v>
      </c>
      <c r="H21" s="31" t="s">
        <v>37</v>
      </c>
      <c r="I21" s="31" t="n">
        <v>110</v>
      </c>
      <c r="J21" s="31" t="n">
        <v>110</v>
      </c>
      <c r="K21" s="31" t="n">
        <v>10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15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5</v>
      </c>
      <c r="H22" s="31" t="s">
        <v>37</v>
      </c>
      <c r="I22" s="31" t="n">
        <v>120</v>
      </c>
      <c r="J22" s="31" t="n">
        <v>115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25</v>
      </c>
      <c r="S22" s="31" t="s">
        <v>36</v>
      </c>
      <c r="T22" s="31" t="s">
        <v>36</v>
      </c>
      <c r="U22" s="31" t="n">
        <v>115</v>
      </c>
      <c r="V22" s="31" t="n">
        <v>121.37</v>
      </c>
      <c r="W22" s="31" t="n">
        <v>123.45</v>
      </c>
      <c r="X22" s="31" t="n">
        <v>-1.68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40</v>
      </c>
      <c r="E23" s="33" t="n">
        <v>140</v>
      </c>
      <c r="F23" s="33" t="s">
        <v>36</v>
      </c>
      <c r="G23" s="33" t="n">
        <v>128</v>
      </c>
      <c r="H23" s="33" t="s">
        <v>37</v>
      </c>
      <c r="I23" s="33" t="n">
        <v>130</v>
      </c>
      <c r="J23" s="33" t="n">
        <v>115</v>
      </c>
      <c r="K23" s="33" t="n">
        <v>13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30</v>
      </c>
      <c r="S23" s="33" t="s">
        <v>36</v>
      </c>
      <c r="T23" s="33" t="s">
        <v>36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n">
        <v>498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22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8.01</v>
      </c>
      <c r="W25" s="31" t="n">
        <v>522</v>
      </c>
      <c r="X25" s="31" t="n">
        <v>-0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33.6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33.6</v>
      </c>
      <c r="Q26" s="33" t="s">
        <v>36</v>
      </c>
      <c r="R26" s="33" t="s">
        <v>36</v>
      </c>
      <c r="S26" s="33" t="s">
        <v>36</v>
      </c>
      <c r="T26" s="33" t="n">
        <v>533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5</v>
      </c>
      <c r="N27" s="31" t="n">
        <v>21</v>
      </c>
      <c r="O27" s="31" t="n">
        <v>21</v>
      </c>
      <c r="P27" s="31" t="n">
        <v>21</v>
      </c>
      <c r="Q27" s="31" t="n">
        <v>21.3</v>
      </c>
      <c r="R27" s="31" t="n">
        <v>20</v>
      </c>
      <c r="S27" s="31" t="n">
        <v>21</v>
      </c>
      <c r="T27" s="31" t="n">
        <v>21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.3</v>
      </c>
      <c r="L28" s="31" t="n">
        <v>21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.3</v>
      </c>
      <c r="R28" s="31" t="n">
        <v>21</v>
      </c>
      <c r="S28" s="31" t="n">
        <v>21</v>
      </c>
      <c r="T28" s="31" t="n">
        <v>21</v>
      </c>
      <c r="U28" s="31" t="n">
        <v>21.5</v>
      </c>
      <c r="V28" s="31" t="n">
        <v>21.05</v>
      </c>
      <c r="W28" s="31" t="n">
        <v>21.08</v>
      </c>
      <c r="X28" s="31" t="n">
        <v>-0.14</v>
      </c>
    </row>
    <row r="29" customFormat="false" ht="15.95" hidden="false" customHeight="true" outlineLevel="0" collapsed="false">
      <c r="A29" s="29"/>
      <c r="B29" s="32" t="s">
        <v>39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5</v>
      </c>
      <c r="L29" s="33" t="n">
        <v>2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.3</v>
      </c>
      <c r="R29" s="33" t="n">
        <v>22</v>
      </c>
      <c r="S29" s="33" t="n">
        <v>21</v>
      </c>
      <c r="T29" s="33" t="n">
        <v>21</v>
      </c>
      <c r="U29" s="33" t="n">
        <v>22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58</v>
      </c>
      <c r="H30" s="31" t="n">
        <v>56</v>
      </c>
      <c r="I30" s="31" t="n">
        <v>56.9</v>
      </c>
      <c r="J30" s="31" t="n">
        <v>58.5</v>
      </c>
      <c r="K30" s="31" t="n">
        <v>57.5</v>
      </c>
      <c r="L30" s="31" t="n">
        <v>55</v>
      </c>
      <c r="M30" s="31" t="n">
        <v>56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7</v>
      </c>
      <c r="S30" s="31" t="n">
        <v>57</v>
      </c>
      <c r="T30" s="31" t="n">
        <v>57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59</v>
      </c>
      <c r="H31" s="31" t="n">
        <v>57</v>
      </c>
      <c r="I31" s="31" t="n">
        <v>57.1</v>
      </c>
      <c r="J31" s="31" t="n">
        <v>59</v>
      </c>
      <c r="K31" s="31" t="n">
        <v>57.5</v>
      </c>
      <c r="L31" s="31" t="n">
        <v>55.5</v>
      </c>
      <c r="M31" s="31" t="n">
        <v>57.5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58.5</v>
      </c>
      <c r="S31" s="31" t="n">
        <v>57</v>
      </c>
      <c r="T31" s="31" t="n">
        <v>57</v>
      </c>
      <c r="U31" s="31" t="n">
        <v>60</v>
      </c>
      <c r="V31" s="31" t="n">
        <v>57.39</v>
      </c>
      <c r="W31" s="31" t="n">
        <v>56.79</v>
      </c>
      <c r="X31" s="31" t="n">
        <v>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0</v>
      </c>
      <c r="H32" s="33" t="n">
        <v>58</v>
      </c>
      <c r="I32" s="33" t="n">
        <v>59.1</v>
      </c>
      <c r="J32" s="33" t="n">
        <v>60</v>
      </c>
      <c r="K32" s="33" t="n">
        <v>58</v>
      </c>
      <c r="L32" s="33" t="n">
        <v>61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0</v>
      </c>
      <c r="S32" s="33" t="n">
        <v>57</v>
      </c>
      <c r="T32" s="33" t="n">
        <v>57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1.5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.5</v>
      </c>
      <c r="S33" s="31" t="n">
        <v>31.5</v>
      </c>
      <c r="T33" s="31" t="s">
        <v>36</v>
      </c>
      <c r="U33" s="31" t="n">
        <v>3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0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1.5</v>
      </c>
      <c r="R34" s="31" t="n">
        <v>32</v>
      </c>
      <c r="S34" s="31" t="n">
        <v>31.5</v>
      </c>
      <c r="T34" s="31" t="s">
        <v>36</v>
      </c>
      <c r="U34" s="31" t="n">
        <v>34</v>
      </c>
      <c r="V34" s="31" t="n">
        <v>31.59</v>
      </c>
      <c r="W34" s="31" t="n">
        <v>31.63</v>
      </c>
      <c r="X34" s="31" t="n">
        <v>-0.13</v>
      </c>
    </row>
    <row r="35" customFormat="false" ht="15.95" hidden="false" customHeight="true" outlineLevel="0" collapsed="false">
      <c r="A35" s="29"/>
      <c r="B35" s="32" t="s">
        <v>39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1</v>
      </c>
      <c r="H35" s="33" t="n">
        <v>31.5</v>
      </c>
      <c r="I35" s="33" t="n">
        <v>33</v>
      </c>
      <c r="J35" s="33" t="n">
        <v>33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4</v>
      </c>
      <c r="S35" s="33" t="n">
        <v>31.5</v>
      </c>
      <c r="T35" s="33" t="s">
        <v>36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40</v>
      </c>
      <c r="G36" s="31" t="n">
        <v>138.5</v>
      </c>
      <c r="H36" s="31" t="n">
        <v>145</v>
      </c>
      <c r="I36" s="31" t="n">
        <v>139</v>
      </c>
      <c r="J36" s="31" t="n">
        <v>140</v>
      </c>
      <c r="K36" s="31" t="n">
        <v>140</v>
      </c>
      <c r="L36" s="31" t="n">
        <v>140</v>
      </c>
      <c r="M36" s="31" t="n">
        <v>135</v>
      </c>
      <c r="N36" s="31" t="n">
        <v>140</v>
      </c>
      <c r="O36" s="31" t="n">
        <v>142</v>
      </c>
      <c r="P36" s="31" t="n">
        <v>142</v>
      </c>
      <c r="Q36" s="31" t="n">
        <v>139</v>
      </c>
      <c r="R36" s="31" t="n">
        <v>140</v>
      </c>
      <c r="S36" s="31" t="n">
        <v>140</v>
      </c>
      <c r="T36" s="31" t="n">
        <v>140</v>
      </c>
      <c r="U36" s="31" t="n">
        <v>13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40</v>
      </c>
      <c r="D37" s="31" t="n">
        <v>142</v>
      </c>
      <c r="E37" s="31" t="n">
        <v>143</v>
      </c>
      <c r="F37" s="31" t="n">
        <v>141</v>
      </c>
      <c r="G37" s="31" t="n">
        <v>140</v>
      </c>
      <c r="H37" s="31" t="n">
        <v>147</v>
      </c>
      <c r="I37" s="31" t="n">
        <v>140</v>
      </c>
      <c r="J37" s="31" t="n">
        <v>142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2</v>
      </c>
      <c r="Q37" s="31" t="n">
        <v>140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43</v>
      </c>
      <c r="W37" s="31" t="n">
        <v>141.26</v>
      </c>
      <c r="X37" s="31" t="n">
        <v>0.12</v>
      </c>
    </row>
    <row r="38" customFormat="false" ht="15.95" hidden="false" customHeight="true" outlineLevel="0" collapsed="false">
      <c r="A38" s="29"/>
      <c r="B38" s="32" t="s">
        <v>39</v>
      </c>
      <c r="C38" s="33" t="n">
        <v>141</v>
      </c>
      <c r="D38" s="33" t="n">
        <v>142</v>
      </c>
      <c r="E38" s="33" t="n">
        <v>143</v>
      </c>
      <c r="F38" s="33" t="n">
        <v>142</v>
      </c>
      <c r="G38" s="33" t="n">
        <v>141</v>
      </c>
      <c r="H38" s="33" t="n">
        <v>148</v>
      </c>
      <c r="I38" s="33" t="n">
        <v>142</v>
      </c>
      <c r="J38" s="33" t="n">
        <v>142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2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7</v>
      </c>
      <c r="F39" s="31" t="n">
        <v>3.8</v>
      </c>
      <c r="G39" s="31" t="s">
        <v>36</v>
      </c>
      <c r="H39" s="31" t="n">
        <v>3.3</v>
      </c>
      <c r="I39" s="31" t="n">
        <v>3.5</v>
      </c>
      <c r="J39" s="31" t="n">
        <v>3.8</v>
      </c>
      <c r="K39" s="31" t="n">
        <v>3.67</v>
      </c>
      <c r="L39" s="31" t="n">
        <v>3.83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3.5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2</v>
      </c>
      <c r="D40" s="31" t="n">
        <v>3.6</v>
      </c>
      <c r="E40" s="31" t="s">
        <v>37</v>
      </c>
      <c r="F40" s="31" t="n">
        <v>3.82</v>
      </c>
      <c r="G40" s="31" t="s">
        <v>36</v>
      </c>
      <c r="H40" s="31" t="n">
        <v>3.5</v>
      </c>
      <c r="I40" s="31" t="n">
        <v>4</v>
      </c>
      <c r="J40" s="31" t="n">
        <v>3.8</v>
      </c>
      <c r="K40" s="31" t="n">
        <v>3.67</v>
      </c>
      <c r="L40" s="31" t="n">
        <v>3.83</v>
      </c>
      <c r="M40" s="31" t="n">
        <v>3.7</v>
      </c>
      <c r="N40" s="31" t="n">
        <v>3.7</v>
      </c>
      <c r="O40" s="31" t="n">
        <v>4</v>
      </c>
      <c r="P40" s="31" t="s">
        <v>36</v>
      </c>
      <c r="Q40" s="31" t="n">
        <v>3.3</v>
      </c>
      <c r="R40" s="31" t="n">
        <v>3.8</v>
      </c>
      <c r="S40" s="31" t="s">
        <v>36</v>
      </c>
      <c r="T40" s="31" t="n">
        <v>3.8</v>
      </c>
      <c r="U40" s="31" t="n">
        <v>3.7</v>
      </c>
      <c r="V40" s="31" t="n">
        <v>3.72</v>
      </c>
      <c r="W40" s="31" t="n">
        <v>3.74</v>
      </c>
      <c r="X40" s="31" t="n">
        <v>-0.53</v>
      </c>
    </row>
    <row r="41" customFormat="false" ht="15.95" hidden="false" customHeight="true" outlineLevel="0" collapsed="false">
      <c r="A41" s="29"/>
      <c r="B41" s="32" t="s">
        <v>39</v>
      </c>
      <c r="C41" s="33" t="n">
        <v>4.2</v>
      </c>
      <c r="D41" s="33" t="n">
        <v>3.6</v>
      </c>
      <c r="E41" s="33" t="s">
        <v>37</v>
      </c>
      <c r="F41" s="33" t="n">
        <v>3.83</v>
      </c>
      <c r="G41" s="33" t="s">
        <v>36</v>
      </c>
      <c r="H41" s="33" t="n">
        <v>3.6</v>
      </c>
      <c r="I41" s="33" t="n">
        <v>4.1</v>
      </c>
      <c r="J41" s="33" t="n">
        <v>3.8</v>
      </c>
      <c r="K41" s="33" t="n">
        <v>3.67</v>
      </c>
      <c r="L41" s="33" t="n">
        <v>3.83</v>
      </c>
      <c r="M41" s="33" t="n">
        <v>3.8</v>
      </c>
      <c r="N41" s="33" t="n">
        <v>3.7</v>
      </c>
      <c r="O41" s="33" t="n">
        <v>4</v>
      </c>
      <c r="P41" s="33" t="s">
        <v>36</v>
      </c>
      <c r="Q41" s="33" t="n">
        <v>3.3</v>
      </c>
      <c r="R41" s="33" t="n">
        <v>4</v>
      </c>
      <c r="S41" s="33" t="s">
        <v>36</v>
      </c>
      <c r="T41" s="33" t="n">
        <v>4.1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30</v>
      </c>
      <c r="G42" s="31" t="n">
        <v>129</v>
      </c>
      <c r="H42" s="31" t="n">
        <v>135</v>
      </c>
      <c r="I42" s="31" t="n">
        <v>129</v>
      </c>
      <c r="J42" s="31" t="n">
        <v>130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8</v>
      </c>
      <c r="R42" s="31" t="n">
        <v>128</v>
      </c>
      <c r="S42" s="31" t="n">
        <v>130</v>
      </c>
      <c r="T42" s="31" t="n">
        <v>130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30</v>
      </c>
      <c r="D43" s="31" t="n">
        <v>132</v>
      </c>
      <c r="E43" s="31" t="n">
        <v>132</v>
      </c>
      <c r="F43" s="31" t="n">
        <v>135</v>
      </c>
      <c r="G43" s="31" t="n">
        <v>129</v>
      </c>
      <c r="H43" s="31" t="n">
        <v>135</v>
      </c>
      <c r="I43" s="31" t="n">
        <v>130</v>
      </c>
      <c r="J43" s="31" t="n">
        <v>132</v>
      </c>
      <c r="K43" s="31" t="n">
        <v>130</v>
      </c>
      <c r="L43" s="31" t="n">
        <v>130</v>
      </c>
      <c r="M43" s="31" t="n">
        <v>125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28</v>
      </c>
      <c r="V43" s="31" t="n">
        <v>130.52</v>
      </c>
      <c r="W43" s="31" t="n">
        <v>130.41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32</v>
      </c>
      <c r="D44" s="36" t="n">
        <v>132</v>
      </c>
      <c r="E44" s="36" t="n">
        <v>133</v>
      </c>
      <c r="F44" s="36" t="n">
        <v>138</v>
      </c>
      <c r="G44" s="36" t="n">
        <v>131</v>
      </c>
      <c r="H44" s="36" t="n">
        <v>135</v>
      </c>
      <c r="I44" s="36" t="n">
        <v>132</v>
      </c>
      <c r="J44" s="36" t="n">
        <v>132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0</v>
      </c>
      <c r="R44" s="36" t="n">
        <v>132</v>
      </c>
      <c r="S44" s="36" t="n">
        <v>130</v>
      </c>
      <c r="T44" s="36" t="n">
        <v>130</v>
      </c>
      <c r="U44" s="36" t="n">
        <v>12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20T14:46:20Z</cp:lastPrinted>
  <dcterms:modified xsi:type="dcterms:W3CDTF">2017-04-20T14:48:02Z</dcterms:modified>
  <cp:revision>0</cp:revision>
  <dc:subject/>
  <dc:title/>
</cp:coreProperties>
</file>