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2" sheetId="1" state="visible" r:id="rId2"/>
    <sheet name="03" sheetId="2" state="visible" r:id="rId3"/>
  </sheets>
  <definedNames>
    <definedName function="false" hidden="false" localSheetId="0" name="_xlnm.Print_Area" vbProcedure="false">'02'!$A$1:$X$47</definedName>
    <definedName function="false" hidden="false" localSheetId="1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33</v>
      </c>
      <c r="Q9" s="33" t="s">
        <v>36</v>
      </c>
      <c r="R9" s="33" t="s">
        <v>36</v>
      </c>
      <c r="S9" s="33" t="n">
        <v>6.86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33</v>
      </c>
      <c r="Q10" s="33" t="s">
        <v>36</v>
      </c>
      <c r="R10" s="33" t="s">
        <v>36</v>
      </c>
      <c r="S10" s="33" t="n">
        <v>6.86</v>
      </c>
      <c r="T10" s="33" t="n">
        <v>7</v>
      </c>
      <c r="U10" s="33" t="s">
        <v>36</v>
      </c>
      <c r="V10" s="33" t="n">
        <v>6.93</v>
      </c>
      <c r="W10" s="33" t="n">
        <v>7.04</v>
      </c>
      <c r="X10" s="33" t="n">
        <v>-1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1</v>
      </c>
      <c r="L11" s="35" t="n">
        <v>7</v>
      </c>
      <c r="M11" s="35" t="s">
        <v>36</v>
      </c>
      <c r="N11" s="35" t="n">
        <v>7.28</v>
      </c>
      <c r="O11" s="35" t="n">
        <v>7.45</v>
      </c>
      <c r="P11" s="35" t="n">
        <v>7.33</v>
      </c>
      <c r="Q11" s="35" t="s">
        <v>36</v>
      </c>
      <c r="R11" s="35" t="s">
        <v>36</v>
      </c>
      <c r="S11" s="35" t="n">
        <v>6.8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2.8</v>
      </c>
      <c r="W13" s="33" t="n">
        <v>422.5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68</v>
      </c>
      <c r="X16" s="33" t="n">
        <v>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10</v>
      </c>
      <c r="M18" s="33" t="n">
        <v>110</v>
      </c>
      <c r="N18" s="33" t="s">
        <v>42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0</v>
      </c>
      <c r="J19" s="33" t="s">
        <v>42</v>
      </c>
      <c r="K19" s="33" t="n">
        <v>130</v>
      </c>
      <c r="L19" s="33" t="n">
        <v>120</v>
      </c>
      <c r="M19" s="33" t="n">
        <v>110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42</v>
      </c>
      <c r="K20" s="35" t="n">
        <v>140</v>
      </c>
      <c r="L20" s="35" t="n">
        <v>140</v>
      </c>
      <c r="M20" s="35" t="n">
        <v>120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4</v>
      </c>
      <c r="I22" s="33" t="n">
        <v>115</v>
      </c>
      <c r="J22" s="33" t="n">
        <v>110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15</v>
      </c>
      <c r="V22" s="33" t="n">
        <v>116.85</v>
      </c>
      <c r="W22" s="33" t="n">
        <v>121.41</v>
      </c>
      <c r="X22" s="33" t="n">
        <v>-3.7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18</v>
      </c>
      <c r="H23" s="35" t="s">
        <v>44</v>
      </c>
      <c r="I23" s="35" t="n">
        <v>120</v>
      </c>
      <c r="J23" s="35" t="n">
        <v>110</v>
      </c>
      <c r="K23" s="35" t="n">
        <v>12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5.81</v>
      </c>
      <c r="W25" s="33" t="n">
        <v>518.01</v>
      </c>
      <c r="X25" s="33" t="n">
        <v>-0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.2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3</v>
      </c>
      <c r="W28" s="33" t="n">
        <v>21.19</v>
      </c>
      <c r="X28" s="33" t="n">
        <v>-0.28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0</v>
      </c>
      <c r="H30" s="33" t="n">
        <v>58</v>
      </c>
      <c r="I30" s="33" t="n">
        <v>59.4</v>
      </c>
      <c r="J30" s="33" t="n">
        <v>59</v>
      </c>
      <c r="K30" s="33" t="n">
        <v>58.6</v>
      </c>
      <c r="L30" s="33" t="n">
        <v>56.5</v>
      </c>
      <c r="M30" s="33" t="n">
        <v>57</v>
      </c>
      <c r="N30" s="33" t="n">
        <v>57</v>
      </c>
      <c r="O30" s="33" t="n">
        <v>58.5</v>
      </c>
      <c r="P30" s="33" t="n">
        <v>58.5</v>
      </c>
      <c r="Q30" s="33" t="n">
        <v>59.4</v>
      </c>
      <c r="R30" s="33" t="n">
        <v>58</v>
      </c>
      <c r="S30" s="33" t="n">
        <v>58.5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.5</v>
      </c>
      <c r="I31" s="33" t="n">
        <v>59.6</v>
      </c>
      <c r="J31" s="33" t="n">
        <v>60</v>
      </c>
      <c r="K31" s="33" t="n">
        <v>58.6</v>
      </c>
      <c r="L31" s="33" t="n">
        <v>57</v>
      </c>
      <c r="M31" s="33" t="n">
        <v>58</v>
      </c>
      <c r="N31" s="33" t="n">
        <v>57</v>
      </c>
      <c r="O31" s="33" t="n">
        <v>58.5</v>
      </c>
      <c r="P31" s="33" t="n">
        <v>58.5</v>
      </c>
      <c r="Q31" s="33" t="n">
        <v>59.4</v>
      </c>
      <c r="R31" s="33" t="n">
        <v>60</v>
      </c>
      <c r="S31" s="33" t="n">
        <v>58.5</v>
      </c>
      <c r="T31" s="33" t="n">
        <v>58.5</v>
      </c>
      <c r="U31" s="33" t="n">
        <v>60.5</v>
      </c>
      <c r="V31" s="33" t="n">
        <v>58.79</v>
      </c>
      <c r="W31" s="33" t="n">
        <v>57.49</v>
      </c>
      <c r="X31" s="33" t="n">
        <v>2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1</v>
      </c>
      <c r="H32" s="35" t="n">
        <v>59.5</v>
      </c>
      <c r="I32" s="35" t="n">
        <v>61.6</v>
      </c>
      <c r="J32" s="35" t="n">
        <v>61</v>
      </c>
      <c r="K32" s="35" t="n">
        <v>58.6</v>
      </c>
      <c r="L32" s="35" t="n">
        <v>60</v>
      </c>
      <c r="M32" s="35" t="n">
        <v>58</v>
      </c>
      <c r="N32" s="35" t="n">
        <v>57</v>
      </c>
      <c r="O32" s="35" t="n">
        <v>59</v>
      </c>
      <c r="P32" s="35" t="n">
        <v>58.5</v>
      </c>
      <c r="Q32" s="35" t="n">
        <v>59.4</v>
      </c>
      <c r="R32" s="35" t="n">
        <v>61</v>
      </c>
      <c r="S32" s="35" t="n">
        <v>58.5</v>
      </c>
      <c r="T32" s="35" t="n">
        <v>58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</v>
      </c>
      <c r="S34" s="33" t="n">
        <v>31.5</v>
      </c>
      <c r="T34" s="33" t="s">
        <v>44</v>
      </c>
      <c r="U34" s="33" t="n">
        <v>34</v>
      </c>
      <c r="V34" s="33" t="n">
        <v>31.82</v>
      </c>
      <c r="W34" s="33" t="n">
        <v>31.86</v>
      </c>
      <c r="X34" s="33" t="n">
        <v>-0.1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6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8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02</v>
      </c>
      <c r="W37" s="33" t="n">
        <v>141.51</v>
      </c>
      <c r="X37" s="33" t="n">
        <v>-0.35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8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44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s">
        <v>44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.2</v>
      </c>
      <c r="D40" s="33" t="n">
        <v>3.6</v>
      </c>
      <c r="E40" s="33" t="s">
        <v>44</v>
      </c>
      <c r="F40" s="33" t="n">
        <v>3.82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3.5</v>
      </c>
      <c r="L40" s="33" t="n">
        <v>3.77</v>
      </c>
      <c r="M40" s="33" t="n">
        <v>3.8</v>
      </c>
      <c r="N40" s="33" t="n">
        <v>3.6</v>
      </c>
      <c r="O40" s="33" t="s">
        <v>44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.2</v>
      </c>
      <c r="D41" s="35" t="n">
        <v>3.6</v>
      </c>
      <c r="E41" s="35" t="s">
        <v>44</v>
      </c>
      <c r="F41" s="35" t="n">
        <v>3.83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3.5</v>
      </c>
      <c r="L41" s="35" t="n">
        <v>3.77</v>
      </c>
      <c r="M41" s="35" t="n">
        <v>3.8</v>
      </c>
      <c r="N41" s="35" t="n">
        <v>3.6</v>
      </c>
      <c r="O41" s="35" t="s">
        <v>44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8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28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36</v>
      </c>
      <c r="W43" s="33" t="n">
        <v>130.49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8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6.87</v>
      </c>
      <c r="E9" s="33" t="s">
        <v>36</v>
      </c>
      <c r="F9" s="33" t="n">
        <v>7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33</v>
      </c>
      <c r="Q9" s="33" t="s">
        <v>36</v>
      </c>
      <c r="R9" s="33" t="s">
        <v>36</v>
      </c>
      <c r="S9" s="33" t="n">
        <v>6.86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87</v>
      </c>
      <c r="E10" s="33" t="s">
        <v>36</v>
      </c>
      <c r="F10" s="33" t="n">
        <v>7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33</v>
      </c>
      <c r="Q10" s="33" t="s">
        <v>36</v>
      </c>
      <c r="R10" s="33" t="s">
        <v>36</v>
      </c>
      <c r="S10" s="33" t="n">
        <v>6.86</v>
      </c>
      <c r="T10" s="33" t="n">
        <v>7</v>
      </c>
      <c r="U10" s="33" t="s">
        <v>36</v>
      </c>
      <c r="V10" s="33" t="n">
        <v>6.94</v>
      </c>
      <c r="W10" s="33" t="n">
        <v>6.93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3</v>
      </c>
      <c r="D11" s="35" t="n">
        <v>6.87</v>
      </c>
      <c r="E11" s="35" t="s">
        <v>36</v>
      </c>
      <c r="F11" s="35" t="n">
        <v>7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7</v>
      </c>
      <c r="M11" s="35" t="s">
        <v>36</v>
      </c>
      <c r="N11" s="35" t="n">
        <v>7.33</v>
      </c>
      <c r="O11" s="35" t="n">
        <v>7.45</v>
      </c>
      <c r="P11" s="35" t="n">
        <v>7.33</v>
      </c>
      <c r="Q11" s="35" t="s">
        <v>36</v>
      </c>
      <c r="R11" s="35" t="s">
        <v>36</v>
      </c>
      <c r="S11" s="35" t="n">
        <v>6.8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30</v>
      </c>
      <c r="U13" s="33" t="s">
        <v>36</v>
      </c>
      <c r="V13" s="33" t="n">
        <v>422.1</v>
      </c>
      <c r="W13" s="33" t="n">
        <v>422.8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50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10</v>
      </c>
      <c r="M18" s="33" t="n">
        <v>110</v>
      </c>
      <c r="N18" s="33" t="s">
        <v>42</v>
      </c>
      <c r="O18" s="33" t="s">
        <v>36</v>
      </c>
      <c r="P18" s="33" t="n">
        <v>120</v>
      </c>
      <c r="Q18" s="33" t="n">
        <v>100</v>
      </c>
      <c r="R18" s="33" t="n">
        <v>12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0</v>
      </c>
      <c r="J19" s="33" t="s">
        <v>42</v>
      </c>
      <c r="K19" s="33" t="n">
        <v>130</v>
      </c>
      <c r="L19" s="33" t="n">
        <v>120</v>
      </c>
      <c r="M19" s="33" t="n">
        <v>110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n">
        <v>130</v>
      </c>
      <c r="S19" s="33" t="s">
        <v>36</v>
      </c>
      <c r="T19" s="33" t="n">
        <v>150</v>
      </c>
      <c r="U19" s="33" t="s">
        <v>36</v>
      </c>
      <c r="V19" s="33" t="n">
        <v>125.43</v>
      </c>
      <c r="W19" s="33" t="n">
        <v>122.06</v>
      </c>
      <c r="X19" s="33" t="n">
        <v>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42</v>
      </c>
      <c r="K20" s="35" t="n">
        <v>140</v>
      </c>
      <c r="L20" s="35" t="n">
        <v>140</v>
      </c>
      <c r="M20" s="35" t="n">
        <v>120</v>
      </c>
      <c r="N20" s="35" t="s">
        <v>42</v>
      </c>
      <c r="O20" s="35" t="s">
        <v>36</v>
      </c>
      <c r="P20" s="35" t="n">
        <v>120</v>
      </c>
      <c r="Q20" s="35" t="n">
        <v>120</v>
      </c>
      <c r="R20" s="35" t="n">
        <v>140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44</v>
      </c>
      <c r="I22" s="33" t="n">
        <v>115</v>
      </c>
      <c r="J22" s="33" t="n">
        <v>110</v>
      </c>
      <c r="K22" s="33" t="n">
        <v>12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5.85</v>
      </c>
      <c r="W22" s="33" t="n">
        <v>116.85</v>
      </c>
      <c r="X22" s="33" t="n">
        <v>-0.8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18</v>
      </c>
      <c r="H23" s="35" t="s">
        <v>44</v>
      </c>
      <c r="I23" s="35" t="n">
        <v>120</v>
      </c>
      <c r="J23" s="35" t="n">
        <v>110</v>
      </c>
      <c r="K23" s="35" t="n">
        <v>13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87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08.61</v>
      </c>
      <c r="W25" s="33" t="n">
        <v>515.81</v>
      </c>
      <c r="X25" s="33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7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3</v>
      </c>
      <c r="W28" s="33" t="n">
        <v>21.13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4</v>
      </c>
      <c r="L29" s="35" t="n">
        <v>25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0</v>
      </c>
      <c r="H30" s="33" t="n">
        <v>58</v>
      </c>
      <c r="I30" s="33" t="n">
        <v>58.9</v>
      </c>
      <c r="J30" s="33" t="n">
        <v>60</v>
      </c>
      <c r="K30" s="33" t="n">
        <v>58.2</v>
      </c>
      <c r="L30" s="33" t="n">
        <v>58</v>
      </c>
      <c r="M30" s="33" t="n">
        <v>58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59</v>
      </c>
      <c r="S30" s="33" t="n">
        <v>58</v>
      </c>
      <c r="T30" s="33" t="n">
        <v>5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0</v>
      </c>
      <c r="H31" s="33" t="n">
        <v>58</v>
      </c>
      <c r="I31" s="33" t="n">
        <v>59.1</v>
      </c>
      <c r="J31" s="33" t="n">
        <v>60</v>
      </c>
      <c r="K31" s="33" t="n">
        <v>58.2</v>
      </c>
      <c r="L31" s="33" t="n">
        <v>58</v>
      </c>
      <c r="M31" s="33" t="n">
        <v>59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0</v>
      </c>
      <c r="S31" s="33" t="n">
        <v>58</v>
      </c>
      <c r="T31" s="33" t="n">
        <v>58</v>
      </c>
      <c r="U31" s="33" t="n">
        <v>60.5</v>
      </c>
      <c r="V31" s="33" t="n">
        <v>58.53</v>
      </c>
      <c r="W31" s="33" t="n">
        <v>58.79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1</v>
      </c>
      <c r="H32" s="35" t="n">
        <v>59</v>
      </c>
      <c r="I32" s="35" t="n">
        <v>61.1</v>
      </c>
      <c r="J32" s="35" t="n">
        <v>60</v>
      </c>
      <c r="K32" s="35" t="n">
        <v>58.4</v>
      </c>
      <c r="L32" s="35" t="n">
        <v>62</v>
      </c>
      <c r="M32" s="35" t="n">
        <v>59.4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1</v>
      </c>
      <c r="S32" s="35" t="n">
        <v>58</v>
      </c>
      <c r="T32" s="35" t="n">
        <v>58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4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</v>
      </c>
      <c r="S34" s="33" t="n">
        <v>31.5</v>
      </c>
      <c r="T34" s="33" t="s">
        <v>44</v>
      </c>
      <c r="U34" s="33" t="n">
        <v>34</v>
      </c>
      <c r="V34" s="33" t="n">
        <v>31.9</v>
      </c>
      <c r="W34" s="33" t="n">
        <v>31.82</v>
      </c>
      <c r="X34" s="33" t="n">
        <v>0.25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5</v>
      </c>
      <c r="K35" s="35" t="n">
        <v>32</v>
      </c>
      <c r="L35" s="35" t="n">
        <v>37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6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8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0.85</v>
      </c>
      <c r="W37" s="33" t="n">
        <v>141.02</v>
      </c>
      <c r="X37" s="33" t="n">
        <v>-0.12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2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77</v>
      </c>
      <c r="M39" s="33" t="n">
        <v>3.5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4</v>
      </c>
      <c r="J40" s="33" t="n">
        <v>4.1</v>
      </c>
      <c r="K40" s="33" t="n">
        <v>4</v>
      </c>
      <c r="L40" s="33" t="n">
        <v>3.77</v>
      </c>
      <c r="M40" s="33" t="n">
        <v>3.8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72</v>
      </c>
      <c r="W40" s="33" t="n">
        <v>3.69</v>
      </c>
      <c r="X40" s="33" t="n">
        <v>0.81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4.1</v>
      </c>
      <c r="J41" s="35" t="n">
        <v>4.1</v>
      </c>
      <c r="K41" s="35" t="n">
        <v>4.1</v>
      </c>
      <c r="L41" s="35" t="n">
        <v>3.77</v>
      </c>
      <c r="M41" s="35" t="n">
        <v>3.8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45</v>
      </c>
      <c r="W43" s="33" t="n">
        <v>130.36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2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2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03T14:31:11Z</cp:lastPrinted>
  <dcterms:modified xsi:type="dcterms:W3CDTF">2017-05-03T14:35:06Z</dcterms:modified>
  <cp:revision>0</cp:revision>
  <dc:subject/>
  <dc:title/>
</cp:coreProperties>
</file>