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3" sheetId="1" state="visible" r:id="rId2"/>
    <sheet name="04" sheetId="2" state="visible" r:id="rId3"/>
  </sheets>
  <definedNames>
    <definedName function="false" hidden="false" localSheetId="0" name="_xlnm.Print_Area" vbProcedure="false">'03'!$A$1:$X$47</definedName>
    <definedName function="false" hidden="false" localSheetId="1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87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7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33</v>
      </c>
      <c r="Q9" s="33" t="s">
        <v>36</v>
      </c>
      <c r="R9" s="33" t="s">
        <v>36</v>
      </c>
      <c r="S9" s="33" t="n">
        <v>6.86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87</v>
      </c>
      <c r="E10" s="33" t="s">
        <v>36</v>
      </c>
      <c r="F10" s="33" t="n">
        <v>7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7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33</v>
      </c>
      <c r="Q10" s="33" t="s">
        <v>36</v>
      </c>
      <c r="R10" s="33" t="s">
        <v>36</v>
      </c>
      <c r="S10" s="33" t="n">
        <v>6.86</v>
      </c>
      <c r="T10" s="33" t="n">
        <v>7</v>
      </c>
      <c r="U10" s="33" t="s">
        <v>36</v>
      </c>
      <c r="V10" s="33" t="n">
        <v>6.94</v>
      </c>
      <c r="W10" s="33" t="n">
        <v>6.93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3</v>
      </c>
      <c r="D11" s="35" t="n">
        <v>6.87</v>
      </c>
      <c r="E11" s="35" t="s">
        <v>36</v>
      </c>
      <c r="F11" s="35" t="n">
        <v>7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7</v>
      </c>
      <c r="M11" s="35" t="s">
        <v>36</v>
      </c>
      <c r="N11" s="35" t="n">
        <v>7.33</v>
      </c>
      <c r="O11" s="35" t="n">
        <v>7.45</v>
      </c>
      <c r="P11" s="35" t="n">
        <v>7.33</v>
      </c>
      <c r="Q11" s="35" t="s">
        <v>36</v>
      </c>
      <c r="R11" s="35" t="s">
        <v>36</v>
      </c>
      <c r="S11" s="35" t="n">
        <v>6.8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1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2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2.1</v>
      </c>
      <c r="W13" s="33" t="n">
        <v>422.8</v>
      </c>
      <c r="X13" s="33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50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43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2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20</v>
      </c>
      <c r="J19" s="33" t="s">
        <v>43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30</v>
      </c>
      <c r="S19" s="33" t="s">
        <v>36</v>
      </c>
      <c r="T19" s="33" t="n">
        <v>150</v>
      </c>
      <c r="U19" s="33" t="s">
        <v>36</v>
      </c>
      <c r="V19" s="33" t="n">
        <v>125.43</v>
      </c>
      <c r="W19" s="33" t="n">
        <v>122.06</v>
      </c>
      <c r="X19" s="33" t="n">
        <v>2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30</v>
      </c>
      <c r="J20" s="35" t="s">
        <v>43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20</v>
      </c>
      <c r="R20" s="35" t="n">
        <v>140</v>
      </c>
      <c r="S20" s="35" t="s">
        <v>36</v>
      </c>
      <c r="T20" s="35" t="n">
        <v>16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1</v>
      </c>
      <c r="I21" s="33" t="n">
        <v>110</v>
      </c>
      <c r="J21" s="33" t="n">
        <v>110</v>
      </c>
      <c r="K21" s="33" t="n">
        <v>12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1</v>
      </c>
      <c r="I22" s="33" t="n">
        <v>115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15</v>
      </c>
      <c r="V22" s="33" t="n">
        <v>115.85</v>
      </c>
      <c r="W22" s="33" t="n">
        <v>116.85</v>
      </c>
      <c r="X22" s="33" t="n">
        <v>-0.8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8</v>
      </c>
      <c r="H23" s="35" t="s">
        <v>41</v>
      </c>
      <c r="I23" s="35" t="n">
        <v>120</v>
      </c>
      <c r="J23" s="35" t="n">
        <v>11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487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08.61</v>
      </c>
      <c r="W25" s="33" t="n">
        <v>515.81</v>
      </c>
      <c r="X25" s="33" t="n">
        <v>-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0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3</v>
      </c>
      <c r="W28" s="33" t="n">
        <v>21.13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4</v>
      </c>
      <c r="L29" s="35" t="n">
        <v>25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</v>
      </c>
      <c r="E30" s="33" t="n">
        <v>58</v>
      </c>
      <c r="F30" s="33" t="n">
        <v>58</v>
      </c>
      <c r="G30" s="33" t="n">
        <v>60</v>
      </c>
      <c r="H30" s="33" t="n">
        <v>58</v>
      </c>
      <c r="I30" s="33" t="n">
        <v>58.9</v>
      </c>
      <c r="J30" s="33" t="n">
        <v>60</v>
      </c>
      <c r="K30" s="33" t="n">
        <v>58.2</v>
      </c>
      <c r="L30" s="33" t="n">
        <v>58</v>
      </c>
      <c r="M30" s="33" t="n">
        <v>58</v>
      </c>
      <c r="N30" s="33" t="n">
        <v>58</v>
      </c>
      <c r="O30" s="33" t="n">
        <v>58</v>
      </c>
      <c r="P30" s="33" t="n">
        <v>58</v>
      </c>
      <c r="Q30" s="33" t="n">
        <v>58.9</v>
      </c>
      <c r="R30" s="33" t="n">
        <v>59</v>
      </c>
      <c r="S30" s="33" t="n">
        <v>58</v>
      </c>
      <c r="T30" s="33" t="n">
        <v>58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</v>
      </c>
      <c r="E31" s="33" t="n">
        <v>58</v>
      </c>
      <c r="F31" s="33" t="n">
        <v>58</v>
      </c>
      <c r="G31" s="33" t="n">
        <v>60</v>
      </c>
      <c r="H31" s="33" t="n">
        <v>58</v>
      </c>
      <c r="I31" s="33" t="n">
        <v>59.1</v>
      </c>
      <c r="J31" s="33" t="n">
        <v>60</v>
      </c>
      <c r="K31" s="33" t="n">
        <v>58.2</v>
      </c>
      <c r="L31" s="33" t="n">
        <v>58</v>
      </c>
      <c r="M31" s="33" t="n">
        <v>59</v>
      </c>
      <c r="N31" s="33" t="n">
        <v>58</v>
      </c>
      <c r="O31" s="33" t="n">
        <v>58</v>
      </c>
      <c r="P31" s="33" t="n">
        <v>58</v>
      </c>
      <c r="Q31" s="33" t="n">
        <v>58.9</v>
      </c>
      <c r="R31" s="33" t="n">
        <v>60</v>
      </c>
      <c r="S31" s="33" t="n">
        <v>58</v>
      </c>
      <c r="T31" s="33" t="n">
        <v>58</v>
      </c>
      <c r="U31" s="33" t="n">
        <v>60.5</v>
      </c>
      <c r="V31" s="33" t="n">
        <v>58.53</v>
      </c>
      <c r="W31" s="33" t="n">
        <v>58.79</v>
      </c>
      <c r="X31" s="33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</v>
      </c>
      <c r="D32" s="35" t="n">
        <v>58</v>
      </c>
      <c r="E32" s="35" t="n">
        <v>58</v>
      </c>
      <c r="F32" s="35" t="n">
        <v>58</v>
      </c>
      <c r="G32" s="35" t="n">
        <v>61</v>
      </c>
      <c r="H32" s="35" t="n">
        <v>59</v>
      </c>
      <c r="I32" s="35" t="n">
        <v>61.1</v>
      </c>
      <c r="J32" s="35" t="n">
        <v>60</v>
      </c>
      <c r="K32" s="35" t="n">
        <v>58.4</v>
      </c>
      <c r="L32" s="35" t="n">
        <v>62</v>
      </c>
      <c r="M32" s="35" t="n">
        <v>59.4</v>
      </c>
      <c r="N32" s="35" t="n">
        <v>58</v>
      </c>
      <c r="O32" s="35" t="n">
        <v>58.5</v>
      </c>
      <c r="P32" s="35" t="n">
        <v>58</v>
      </c>
      <c r="Q32" s="35" t="n">
        <v>58.9</v>
      </c>
      <c r="R32" s="35" t="n">
        <v>61</v>
      </c>
      <c r="S32" s="35" t="n">
        <v>58</v>
      </c>
      <c r="T32" s="35" t="n">
        <v>58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4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</v>
      </c>
      <c r="S34" s="33" t="n">
        <v>31.5</v>
      </c>
      <c r="T34" s="33" t="s">
        <v>41</v>
      </c>
      <c r="U34" s="33" t="n">
        <v>34</v>
      </c>
      <c r="V34" s="33" t="n">
        <v>31.9</v>
      </c>
      <c r="W34" s="33" t="n">
        <v>31.82</v>
      </c>
      <c r="X34" s="33" t="n">
        <v>0.25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2</v>
      </c>
      <c r="L35" s="35" t="n">
        <v>37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0.85</v>
      </c>
      <c r="W37" s="33" t="n">
        <v>141.02</v>
      </c>
      <c r="X37" s="33" t="n">
        <v>-0.12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2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0</v>
      </c>
      <c r="Q38" s="35" t="n">
        <v>145</v>
      </c>
      <c r="R38" s="35" t="n">
        <v>142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4</v>
      </c>
      <c r="J40" s="33" t="n">
        <v>4.1</v>
      </c>
      <c r="K40" s="33" t="n">
        <v>4</v>
      </c>
      <c r="L40" s="33" t="n">
        <v>3.77</v>
      </c>
      <c r="M40" s="33" t="n">
        <v>3.8</v>
      </c>
      <c r="N40" s="33" t="n">
        <v>3.6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72</v>
      </c>
      <c r="W40" s="33" t="n">
        <v>3.69</v>
      </c>
      <c r="X40" s="33" t="n">
        <v>0.8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4.1</v>
      </c>
      <c r="J41" s="35" t="n">
        <v>4.1</v>
      </c>
      <c r="K41" s="35" t="n">
        <v>4.1</v>
      </c>
      <c r="L41" s="35" t="n">
        <v>3.77</v>
      </c>
      <c r="M41" s="35" t="n">
        <v>3.8</v>
      </c>
      <c r="N41" s="35" t="n">
        <v>3.6</v>
      </c>
      <c r="O41" s="35" t="n">
        <v>4.1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45</v>
      </c>
      <c r="W43" s="33" t="n">
        <v>130.36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2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28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28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3</v>
      </c>
      <c r="D11" s="35" t="n">
        <v>7.04</v>
      </c>
      <c r="E11" s="35" t="s">
        <v>36</v>
      </c>
      <c r="F11" s="35" t="n">
        <v>7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33</v>
      </c>
      <c r="O11" s="35" t="n">
        <v>7.45</v>
      </c>
      <c r="P11" s="35" t="n">
        <v>7.28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2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3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7.05</v>
      </c>
      <c r="W13" s="33" t="n">
        <v>422.1</v>
      </c>
      <c r="X13" s="33" t="n">
        <v>1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</v>
      </c>
      <c r="L14" s="35" t="n">
        <v>450</v>
      </c>
      <c r="M14" s="35" t="s">
        <v>36</v>
      </c>
      <c r="N14" s="35" t="n">
        <v>45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43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2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20</v>
      </c>
      <c r="J19" s="33" t="s">
        <v>43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30</v>
      </c>
      <c r="S19" s="33" t="s">
        <v>36</v>
      </c>
      <c r="T19" s="33" t="n">
        <v>150</v>
      </c>
      <c r="U19" s="33" t="s">
        <v>36</v>
      </c>
      <c r="V19" s="33" t="n">
        <v>125.43</v>
      </c>
      <c r="W19" s="33" t="n">
        <v>125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30</v>
      </c>
      <c r="J20" s="35" t="s">
        <v>43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20</v>
      </c>
      <c r="R20" s="35" t="n">
        <v>140</v>
      </c>
      <c r="S20" s="35" t="s">
        <v>36</v>
      </c>
      <c r="T20" s="35" t="n">
        <v>16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1</v>
      </c>
      <c r="I21" s="33" t="n">
        <v>110</v>
      </c>
      <c r="J21" s="33" t="n">
        <v>110</v>
      </c>
      <c r="K21" s="33" t="n">
        <v>12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1</v>
      </c>
      <c r="I22" s="33" t="n">
        <v>115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15</v>
      </c>
      <c r="V22" s="33" t="n">
        <v>115.85</v>
      </c>
      <c r="W22" s="33" t="n">
        <v>115.85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1</v>
      </c>
      <c r="I23" s="35" t="n">
        <v>120</v>
      </c>
      <c r="J23" s="35" t="n">
        <v>11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75</v>
      </c>
      <c r="Q24" s="33" t="s">
        <v>36</v>
      </c>
      <c r="R24" s="33" t="s">
        <v>36</v>
      </c>
      <c r="S24" s="33" t="s">
        <v>36</v>
      </c>
      <c r="T24" s="33" t="n">
        <v>487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75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496.69</v>
      </c>
      <c r="W25" s="33" t="n">
        <v>508.61</v>
      </c>
      <c r="X25" s="33" t="n">
        <v>-2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3</v>
      </c>
      <c r="X28" s="33" t="n">
        <v>0.09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5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0</v>
      </c>
      <c r="H30" s="33" t="n">
        <v>58</v>
      </c>
      <c r="I30" s="33" t="n">
        <v>59.4</v>
      </c>
      <c r="J30" s="33" t="n">
        <v>60</v>
      </c>
      <c r="K30" s="33" t="n">
        <v>58.6</v>
      </c>
      <c r="L30" s="33" t="n">
        <v>58</v>
      </c>
      <c r="M30" s="33" t="n">
        <v>58</v>
      </c>
      <c r="N30" s="33" t="n">
        <v>58.5</v>
      </c>
      <c r="O30" s="33" t="n">
        <v>58.5</v>
      </c>
      <c r="P30" s="33" t="n">
        <v>58.5</v>
      </c>
      <c r="Q30" s="33" t="n">
        <v>59.4</v>
      </c>
      <c r="R30" s="33" t="n">
        <v>60</v>
      </c>
      <c r="S30" s="33" t="n">
        <v>58.5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8</v>
      </c>
      <c r="F31" s="33" t="n">
        <v>58.5</v>
      </c>
      <c r="G31" s="33" t="n">
        <v>60</v>
      </c>
      <c r="H31" s="33" t="n">
        <v>58</v>
      </c>
      <c r="I31" s="33" t="n">
        <v>59.6</v>
      </c>
      <c r="J31" s="33" t="n">
        <v>60</v>
      </c>
      <c r="K31" s="33" t="n">
        <v>58.6</v>
      </c>
      <c r="L31" s="33" t="n">
        <v>58</v>
      </c>
      <c r="M31" s="33" t="n">
        <v>59</v>
      </c>
      <c r="N31" s="33" t="n">
        <v>58.5</v>
      </c>
      <c r="O31" s="33" t="n">
        <v>58.5</v>
      </c>
      <c r="P31" s="33" t="n">
        <v>58.5</v>
      </c>
      <c r="Q31" s="33" t="n">
        <v>59.4</v>
      </c>
      <c r="R31" s="33" t="n">
        <v>61</v>
      </c>
      <c r="S31" s="33" t="n">
        <v>58.5</v>
      </c>
      <c r="T31" s="33" t="n">
        <v>58.5</v>
      </c>
      <c r="U31" s="33" t="n">
        <v>60.5</v>
      </c>
      <c r="V31" s="33" t="n">
        <v>59.04</v>
      </c>
      <c r="W31" s="33" t="n">
        <v>58.53</v>
      </c>
      <c r="X31" s="33" t="n">
        <v>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8</v>
      </c>
      <c r="F32" s="35" t="n">
        <v>58.5</v>
      </c>
      <c r="G32" s="35" t="n">
        <v>61</v>
      </c>
      <c r="H32" s="35" t="n">
        <v>59.5</v>
      </c>
      <c r="I32" s="35" t="n">
        <v>61.6</v>
      </c>
      <c r="J32" s="35" t="n">
        <v>60.5</v>
      </c>
      <c r="K32" s="35" t="n">
        <v>58.7</v>
      </c>
      <c r="L32" s="35" t="n">
        <v>62</v>
      </c>
      <c r="M32" s="35" t="n">
        <v>59</v>
      </c>
      <c r="N32" s="35" t="n">
        <v>58.5</v>
      </c>
      <c r="O32" s="35" t="n">
        <v>59</v>
      </c>
      <c r="P32" s="35" t="n">
        <v>58.5</v>
      </c>
      <c r="Q32" s="35" t="n">
        <v>59.4</v>
      </c>
      <c r="R32" s="35" t="n">
        <v>61.5</v>
      </c>
      <c r="S32" s="35" t="n">
        <v>58.5</v>
      </c>
      <c r="T32" s="35" t="n">
        <v>58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4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.5</v>
      </c>
      <c r="S34" s="33" t="n">
        <v>31.5</v>
      </c>
      <c r="T34" s="33" t="s">
        <v>41</v>
      </c>
      <c r="U34" s="33" t="n">
        <v>34</v>
      </c>
      <c r="V34" s="33" t="n">
        <v>32</v>
      </c>
      <c r="W34" s="33" t="n">
        <v>31.9</v>
      </c>
      <c r="X34" s="33" t="n">
        <v>0.31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1.5</v>
      </c>
      <c r="L35" s="35" t="n">
        <v>37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n">
        <v>140</v>
      </c>
      <c r="V37" s="33" t="n">
        <v>140.79</v>
      </c>
      <c r="W37" s="33" t="n">
        <v>140.85</v>
      </c>
      <c r="X37" s="33" t="n">
        <v>-0.04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8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4</v>
      </c>
      <c r="J40" s="33" t="n">
        <v>4.1</v>
      </c>
      <c r="K40" s="33" t="n">
        <v>3.5</v>
      </c>
      <c r="L40" s="33" t="n">
        <v>3.77</v>
      </c>
      <c r="M40" s="33" t="n">
        <v>3.8</v>
      </c>
      <c r="N40" s="33" t="n">
        <v>3.6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69</v>
      </c>
      <c r="W40" s="33" t="n">
        <v>3.72</v>
      </c>
      <c r="X40" s="33" t="n">
        <v>-0.8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4.1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6</v>
      </c>
      <c r="O41" s="35" t="n">
        <v>4.1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28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28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6</v>
      </c>
      <c r="W43" s="33" t="n">
        <v>130.45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28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04T14:12:38Z</cp:lastPrinted>
  <dcterms:modified xsi:type="dcterms:W3CDTF">2017-05-04T14:24:09Z</dcterms:modified>
  <cp:revision>0</cp:revision>
  <dc:subject/>
  <dc:title/>
</cp:coreProperties>
</file>