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4" sheetId="1" state="visible" r:id="rId2"/>
    <sheet name="05" sheetId="2" state="visible" r:id="rId3"/>
  </sheets>
  <definedNames>
    <definedName function="false" hidden="false" localSheetId="0" name="_xlnm.Print_Area" vbProcedure="false">'04'!$A$1:$X$47</definedName>
    <definedName function="false" hidden="false" localSheetId="1" name="_xlnm.Print_Area" vbProcedure="false">'0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4/05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5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4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3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4.55</v>
      </c>
      <c r="W7" s="33" t="n">
        <v>54.5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5</v>
      </c>
      <c r="D9" s="33" t="n">
        <v>7.04</v>
      </c>
      <c r="E9" s="33" t="s">
        <v>36</v>
      </c>
      <c r="F9" s="33" t="n">
        <v>7.1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8</v>
      </c>
      <c r="L9" s="33" t="n">
        <v>6.9</v>
      </c>
      <c r="M9" s="33" t="s">
        <v>36</v>
      </c>
      <c r="N9" s="33" t="n">
        <v>6.84</v>
      </c>
      <c r="O9" s="33" t="n">
        <v>6.9</v>
      </c>
      <c r="P9" s="33" t="n">
        <v>7.28</v>
      </c>
      <c r="Q9" s="33" t="s">
        <v>36</v>
      </c>
      <c r="R9" s="33" t="s">
        <v>36</v>
      </c>
      <c r="S9" s="33" t="n">
        <v>7</v>
      </c>
      <c r="T9" s="33" t="n">
        <v>6.9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</v>
      </c>
      <c r="D10" s="33" t="n">
        <v>7.04</v>
      </c>
      <c r="E10" s="33" t="s">
        <v>36</v>
      </c>
      <c r="F10" s="33" t="n">
        <v>7.2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</v>
      </c>
      <c r="L10" s="33" t="n">
        <v>6.9</v>
      </c>
      <c r="M10" s="33" t="s">
        <v>36</v>
      </c>
      <c r="N10" s="33" t="n">
        <v>6.84</v>
      </c>
      <c r="O10" s="33" t="n">
        <v>6.9</v>
      </c>
      <c r="P10" s="33" t="n">
        <v>7.28</v>
      </c>
      <c r="Q10" s="33" t="s">
        <v>36</v>
      </c>
      <c r="R10" s="33" t="s">
        <v>36</v>
      </c>
      <c r="S10" s="33" t="n">
        <v>7</v>
      </c>
      <c r="T10" s="33" t="n">
        <v>7</v>
      </c>
      <c r="U10" s="33" t="s">
        <v>36</v>
      </c>
      <c r="V10" s="33" t="n">
        <v>6.94</v>
      </c>
      <c r="W10" s="33" t="n">
        <v>6.9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33</v>
      </c>
      <c r="D11" s="35" t="n">
        <v>7.04</v>
      </c>
      <c r="E11" s="35" t="s">
        <v>36</v>
      </c>
      <c r="F11" s="35" t="n">
        <v>7.3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7</v>
      </c>
      <c r="M11" s="35" t="s">
        <v>36</v>
      </c>
      <c r="N11" s="35" t="n">
        <v>7.33</v>
      </c>
      <c r="O11" s="35" t="n">
        <v>7.45</v>
      </c>
      <c r="P11" s="35" t="n">
        <v>7.28</v>
      </c>
      <c r="Q11" s="35" t="s">
        <v>36</v>
      </c>
      <c r="R11" s="35" t="s">
        <v>36</v>
      </c>
      <c r="S11" s="35" t="n">
        <v>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7</v>
      </c>
      <c r="L12" s="33" t="n">
        <v>420</v>
      </c>
      <c r="M12" s="33" t="s">
        <v>36</v>
      </c>
      <c r="N12" s="33" t="n">
        <v>420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0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7</v>
      </c>
      <c r="L13" s="33" t="n">
        <v>430</v>
      </c>
      <c r="M13" s="33" t="s">
        <v>36</v>
      </c>
      <c r="N13" s="33" t="n">
        <v>420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30</v>
      </c>
      <c r="U13" s="33" t="s">
        <v>36</v>
      </c>
      <c r="V13" s="33" t="n">
        <v>427.05</v>
      </c>
      <c r="W13" s="33" t="n">
        <v>422.1</v>
      </c>
      <c r="X13" s="33" t="n">
        <v>1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5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</v>
      </c>
      <c r="L14" s="35" t="n">
        <v>450</v>
      </c>
      <c r="M14" s="35" t="s">
        <v>36</v>
      </c>
      <c r="N14" s="35" t="n">
        <v>450</v>
      </c>
      <c r="O14" s="35" t="n">
        <v>447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1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2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72</v>
      </c>
      <c r="W16" s="33" t="n">
        <v>13.7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3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20</v>
      </c>
      <c r="E18" s="33" t="n">
        <v>120</v>
      </c>
      <c r="F18" s="33" t="s">
        <v>36</v>
      </c>
      <c r="G18" s="33" t="s">
        <v>36</v>
      </c>
      <c r="H18" s="33" t="s">
        <v>41</v>
      </c>
      <c r="I18" s="33" t="n">
        <v>110</v>
      </c>
      <c r="J18" s="33" t="s">
        <v>43</v>
      </c>
      <c r="K18" s="33" t="n">
        <v>130</v>
      </c>
      <c r="L18" s="33" t="n">
        <v>110</v>
      </c>
      <c r="M18" s="33" t="n">
        <v>110</v>
      </c>
      <c r="N18" s="33" t="s">
        <v>43</v>
      </c>
      <c r="O18" s="33" t="s">
        <v>36</v>
      </c>
      <c r="P18" s="33" t="n">
        <v>120</v>
      </c>
      <c r="Q18" s="33" t="n">
        <v>100</v>
      </c>
      <c r="R18" s="33" t="n">
        <v>120</v>
      </c>
      <c r="S18" s="33" t="s">
        <v>36</v>
      </c>
      <c r="T18" s="33" t="n">
        <v>14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20</v>
      </c>
      <c r="E19" s="33" t="n">
        <v>130</v>
      </c>
      <c r="F19" s="33" t="s">
        <v>36</v>
      </c>
      <c r="G19" s="33" t="s">
        <v>36</v>
      </c>
      <c r="H19" s="33" t="s">
        <v>41</v>
      </c>
      <c r="I19" s="33" t="n">
        <v>120</v>
      </c>
      <c r="J19" s="33" t="s">
        <v>43</v>
      </c>
      <c r="K19" s="33" t="n">
        <v>130</v>
      </c>
      <c r="L19" s="33" t="n">
        <v>120</v>
      </c>
      <c r="M19" s="33" t="n">
        <v>110</v>
      </c>
      <c r="N19" s="33" t="s">
        <v>43</v>
      </c>
      <c r="O19" s="33" t="s">
        <v>36</v>
      </c>
      <c r="P19" s="33" t="n">
        <v>120</v>
      </c>
      <c r="Q19" s="33" t="n">
        <v>120</v>
      </c>
      <c r="R19" s="33" t="n">
        <v>130</v>
      </c>
      <c r="S19" s="33" t="s">
        <v>36</v>
      </c>
      <c r="T19" s="33" t="n">
        <v>150</v>
      </c>
      <c r="U19" s="33" t="s">
        <v>36</v>
      </c>
      <c r="V19" s="33" t="n">
        <v>125.43</v>
      </c>
      <c r="W19" s="33" t="n">
        <v>125.43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20</v>
      </c>
      <c r="E20" s="35" t="n">
        <v>130</v>
      </c>
      <c r="F20" s="35" t="s">
        <v>36</v>
      </c>
      <c r="G20" s="35" t="s">
        <v>36</v>
      </c>
      <c r="H20" s="35" t="s">
        <v>41</v>
      </c>
      <c r="I20" s="35" t="n">
        <v>130</v>
      </c>
      <c r="J20" s="35" t="s">
        <v>43</v>
      </c>
      <c r="K20" s="35" t="n">
        <v>140</v>
      </c>
      <c r="L20" s="35" t="n">
        <v>140</v>
      </c>
      <c r="M20" s="35" t="n">
        <v>120</v>
      </c>
      <c r="N20" s="35" t="s">
        <v>43</v>
      </c>
      <c r="O20" s="35" t="s">
        <v>36</v>
      </c>
      <c r="P20" s="35" t="n">
        <v>120</v>
      </c>
      <c r="Q20" s="35" t="n">
        <v>120</v>
      </c>
      <c r="R20" s="35" t="n">
        <v>140</v>
      </c>
      <c r="S20" s="35" t="s">
        <v>36</v>
      </c>
      <c r="T20" s="35" t="n">
        <v>16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n">
        <v>120</v>
      </c>
      <c r="F21" s="33" t="s">
        <v>36</v>
      </c>
      <c r="G21" s="33" t="n">
        <v>110</v>
      </c>
      <c r="H21" s="33" t="s">
        <v>41</v>
      </c>
      <c r="I21" s="33" t="n">
        <v>110</v>
      </c>
      <c r="J21" s="33" t="n">
        <v>110</v>
      </c>
      <c r="K21" s="33" t="n">
        <v>120</v>
      </c>
      <c r="L21" s="33" t="s">
        <v>43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30</v>
      </c>
      <c r="E22" s="33" t="n">
        <v>130</v>
      </c>
      <c r="F22" s="33" t="s">
        <v>36</v>
      </c>
      <c r="G22" s="33" t="n">
        <v>115</v>
      </c>
      <c r="H22" s="33" t="s">
        <v>41</v>
      </c>
      <c r="I22" s="33" t="n">
        <v>115</v>
      </c>
      <c r="J22" s="33" t="n">
        <v>110</v>
      </c>
      <c r="K22" s="33" t="n">
        <v>120</v>
      </c>
      <c r="L22" s="33" t="s">
        <v>43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0</v>
      </c>
      <c r="S22" s="33" t="s">
        <v>36</v>
      </c>
      <c r="T22" s="33" t="s">
        <v>36</v>
      </c>
      <c r="U22" s="33" t="n">
        <v>115</v>
      </c>
      <c r="V22" s="33" t="n">
        <v>115.85</v>
      </c>
      <c r="W22" s="33" t="n">
        <v>115.85</v>
      </c>
      <c r="X22" s="33" t="n">
        <v>0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30</v>
      </c>
      <c r="E23" s="35" t="n">
        <v>140</v>
      </c>
      <c r="F23" s="35" t="s">
        <v>36</v>
      </c>
      <c r="G23" s="35" t="n">
        <v>120</v>
      </c>
      <c r="H23" s="35" t="s">
        <v>41</v>
      </c>
      <c r="I23" s="35" t="n">
        <v>120</v>
      </c>
      <c r="J23" s="35" t="n">
        <v>110</v>
      </c>
      <c r="K23" s="35" t="n">
        <v>12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75</v>
      </c>
      <c r="E24" s="33" t="n">
        <v>475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75</v>
      </c>
      <c r="Q24" s="33" t="s">
        <v>36</v>
      </c>
      <c r="R24" s="33" t="s">
        <v>36</v>
      </c>
      <c r="S24" s="33" t="s">
        <v>36</v>
      </c>
      <c r="T24" s="33" t="n">
        <v>487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87</v>
      </c>
      <c r="E25" s="33" t="n">
        <v>475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475</v>
      </c>
      <c r="Q25" s="33" t="s">
        <v>36</v>
      </c>
      <c r="R25" s="33" t="s">
        <v>36</v>
      </c>
      <c r="S25" s="33" t="s">
        <v>36</v>
      </c>
      <c r="T25" s="33" t="n">
        <v>522</v>
      </c>
      <c r="U25" s="33" t="s">
        <v>36</v>
      </c>
      <c r="V25" s="33" t="n">
        <v>496.69</v>
      </c>
      <c r="W25" s="33" t="n">
        <v>508.61</v>
      </c>
      <c r="X25" s="33" t="n">
        <v>-2.3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87</v>
      </c>
      <c r="E26" s="35" t="n">
        <v>475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493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20</v>
      </c>
      <c r="H27" s="33" t="n">
        <v>21</v>
      </c>
      <c r="I27" s="33" t="n">
        <v>21.2</v>
      </c>
      <c r="J27" s="33" t="n">
        <v>20</v>
      </c>
      <c r="K27" s="33" t="n">
        <v>21</v>
      </c>
      <c r="L27" s="33" t="n">
        <v>21</v>
      </c>
      <c r="M27" s="33" t="n">
        <v>20.8</v>
      </c>
      <c r="N27" s="33" t="n">
        <v>21</v>
      </c>
      <c r="O27" s="33" t="n">
        <v>21</v>
      </c>
      <c r="P27" s="33" t="n">
        <v>21</v>
      </c>
      <c r="Q27" s="33" t="n">
        <v>21.3</v>
      </c>
      <c r="R27" s="33" t="n">
        <v>20</v>
      </c>
      <c r="S27" s="33" t="n">
        <v>21</v>
      </c>
      <c r="T27" s="33" t="n">
        <v>21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1</v>
      </c>
      <c r="E28" s="33" t="n">
        <v>21</v>
      </c>
      <c r="F28" s="33" t="n">
        <v>21</v>
      </c>
      <c r="G28" s="33" t="n">
        <v>21</v>
      </c>
      <c r="H28" s="33" t="n">
        <v>21</v>
      </c>
      <c r="I28" s="33" t="n">
        <v>21.5</v>
      </c>
      <c r="J28" s="33" t="n">
        <v>21</v>
      </c>
      <c r="K28" s="33" t="n">
        <v>21.2</v>
      </c>
      <c r="L28" s="33" t="n">
        <v>21</v>
      </c>
      <c r="M28" s="33" t="n">
        <v>21</v>
      </c>
      <c r="N28" s="33" t="n">
        <v>21</v>
      </c>
      <c r="O28" s="33" t="n">
        <v>21</v>
      </c>
      <c r="P28" s="33" t="n">
        <v>21</v>
      </c>
      <c r="Q28" s="33" t="n">
        <v>21.3</v>
      </c>
      <c r="R28" s="33" t="n">
        <v>22</v>
      </c>
      <c r="S28" s="33" t="n">
        <v>21</v>
      </c>
      <c r="T28" s="33" t="n">
        <v>21</v>
      </c>
      <c r="U28" s="33" t="n">
        <v>22</v>
      </c>
      <c r="V28" s="33" t="n">
        <v>21.15</v>
      </c>
      <c r="W28" s="33" t="n">
        <v>21.13</v>
      </c>
      <c r="X28" s="33" t="n">
        <v>0.09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21</v>
      </c>
      <c r="E29" s="35" t="n">
        <v>21</v>
      </c>
      <c r="F29" s="35" t="n">
        <v>21</v>
      </c>
      <c r="G29" s="35" t="n">
        <v>21</v>
      </c>
      <c r="H29" s="35" t="n">
        <v>21.2</v>
      </c>
      <c r="I29" s="35" t="n">
        <v>22.5</v>
      </c>
      <c r="J29" s="35" t="n">
        <v>21</v>
      </c>
      <c r="K29" s="35" t="n">
        <v>21.2</v>
      </c>
      <c r="L29" s="35" t="n">
        <v>25</v>
      </c>
      <c r="M29" s="35" t="n">
        <v>21</v>
      </c>
      <c r="N29" s="35" t="n">
        <v>21</v>
      </c>
      <c r="O29" s="35" t="n">
        <v>21.3</v>
      </c>
      <c r="P29" s="35" t="n">
        <v>21</v>
      </c>
      <c r="Q29" s="35" t="n">
        <v>21.3</v>
      </c>
      <c r="R29" s="35" t="n">
        <v>24</v>
      </c>
      <c r="S29" s="35" t="n">
        <v>21</v>
      </c>
      <c r="T29" s="35" t="n">
        <v>21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8.5</v>
      </c>
      <c r="D30" s="33" t="n">
        <v>58.5</v>
      </c>
      <c r="E30" s="33" t="n">
        <v>58.5</v>
      </c>
      <c r="F30" s="33" t="n">
        <v>58.5</v>
      </c>
      <c r="G30" s="33" t="n">
        <v>60</v>
      </c>
      <c r="H30" s="33" t="n">
        <v>58</v>
      </c>
      <c r="I30" s="33" t="n">
        <v>59.4</v>
      </c>
      <c r="J30" s="33" t="n">
        <v>60</v>
      </c>
      <c r="K30" s="33" t="n">
        <v>58.6</v>
      </c>
      <c r="L30" s="33" t="n">
        <v>58</v>
      </c>
      <c r="M30" s="33" t="n">
        <v>58</v>
      </c>
      <c r="N30" s="33" t="n">
        <v>58.5</v>
      </c>
      <c r="O30" s="33" t="n">
        <v>58.5</v>
      </c>
      <c r="P30" s="33" t="n">
        <v>58.5</v>
      </c>
      <c r="Q30" s="33" t="n">
        <v>59.4</v>
      </c>
      <c r="R30" s="33" t="n">
        <v>60</v>
      </c>
      <c r="S30" s="33" t="n">
        <v>58.5</v>
      </c>
      <c r="T30" s="33" t="n">
        <v>58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8.5</v>
      </c>
      <c r="D31" s="33" t="n">
        <v>58.5</v>
      </c>
      <c r="E31" s="33" t="n">
        <v>58.8</v>
      </c>
      <c r="F31" s="33" t="n">
        <v>58.5</v>
      </c>
      <c r="G31" s="33" t="n">
        <v>60</v>
      </c>
      <c r="H31" s="33" t="n">
        <v>58</v>
      </c>
      <c r="I31" s="33" t="n">
        <v>59.6</v>
      </c>
      <c r="J31" s="33" t="n">
        <v>60</v>
      </c>
      <c r="K31" s="33" t="n">
        <v>58.6</v>
      </c>
      <c r="L31" s="33" t="n">
        <v>58</v>
      </c>
      <c r="M31" s="33" t="n">
        <v>59</v>
      </c>
      <c r="N31" s="33" t="n">
        <v>58.5</v>
      </c>
      <c r="O31" s="33" t="n">
        <v>58.5</v>
      </c>
      <c r="P31" s="33" t="n">
        <v>58.5</v>
      </c>
      <c r="Q31" s="33" t="n">
        <v>59.4</v>
      </c>
      <c r="R31" s="33" t="n">
        <v>61</v>
      </c>
      <c r="S31" s="33" t="n">
        <v>58.5</v>
      </c>
      <c r="T31" s="33" t="n">
        <v>58.5</v>
      </c>
      <c r="U31" s="33" t="n">
        <v>60.5</v>
      </c>
      <c r="V31" s="33" t="n">
        <v>59.04</v>
      </c>
      <c r="W31" s="33" t="n">
        <v>58.53</v>
      </c>
      <c r="X31" s="33" t="n">
        <v>0.8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8.5</v>
      </c>
      <c r="D32" s="35" t="n">
        <v>58.5</v>
      </c>
      <c r="E32" s="35" t="n">
        <v>58.8</v>
      </c>
      <c r="F32" s="35" t="n">
        <v>58.5</v>
      </c>
      <c r="G32" s="35" t="n">
        <v>61</v>
      </c>
      <c r="H32" s="35" t="n">
        <v>59.5</v>
      </c>
      <c r="I32" s="35" t="n">
        <v>61.6</v>
      </c>
      <c r="J32" s="35" t="n">
        <v>60.5</v>
      </c>
      <c r="K32" s="35" t="n">
        <v>58.7</v>
      </c>
      <c r="L32" s="35" t="n">
        <v>62</v>
      </c>
      <c r="M32" s="35" t="n">
        <v>59</v>
      </c>
      <c r="N32" s="35" t="n">
        <v>58.5</v>
      </c>
      <c r="O32" s="35" t="n">
        <v>59</v>
      </c>
      <c r="P32" s="35" t="n">
        <v>58.5</v>
      </c>
      <c r="Q32" s="35" t="n">
        <v>59.4</v>
      </c>
      <c r="R32" s="35" t="n">
        <v>61.5</v>
      </c>
      <c r="S32" s="35" t="n">
        <v>58.5</v>
      </c>
      <c r="T32" s="35" t="n">
        <v>58.5</v>
      </c>
      <c r="U32" s="35" t="n">
        <v>6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0</v>
      </c>
      <c r="I33" s="33" t="n">
        <v>31.5</v>
      </c>
      <c r="J33" s="33" t="n">
        <v>30</v>
      </c>
      <c r="K33" s="33" t="n">
        <v>31.5</v>
      </c>
      <c r="L33" s="33" t="n">
        <v>31.5</v>
      </c>
      <c r="M33" s="33" t="n">
        <v>31.5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.5</v>
      </c>
      <c r="S33" s="33" t="n">
        <v>31.5</v>
      </c>
      <c r="T33" s="33" t="s">
        <v>41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4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3.5</v>
      </c>
      <c r="S34" s="33" t="n">
        <v>31.5</v>
      </c>
      <c r="T34" s="33" t="s">
        <v>41</v>
      </c>
      <c r="U34" s="33" t="n">
        <v>34</v>
      </c>
      <c r="V34" s="33" t="n">
        <v>32</v>
      </c>
      <c r="W34" s="33" t="n">
        <v>31.9</v>
      </c>
      <c r="X34" s="33" t="n">
        <v>0.31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3</v>
      </c>
      <c r="H35" s="35" t="n">
        <v>31.5</v>
      </c>
      <c r="I35" s="35" t="n">
        <v>33</v>
      </c>
      <c r="J35" s="35" t="n">
        <v>35</v>
      </c>
      <c r="K35" s="35" t="n">
        <v>31.5</v>
      </c>
      <c r="L35" s="35" t="n">
        <v>37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6</v>
      </c>
      <c r="S35" s="35" t="n">
        <v>31.5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2</v>
      </c>
      <c r="F36" s="33" t="n">
        <v>140</v>
      </c>
      <c r="G36" s="33" t="n">
        <v>138</v>
      </c>
      <c r="H36" s="33" t="n">
        <v>140</v>
      </c>
      <c r="I36" s="33" t="n">
        <v>139</v>
      </c>
      <c r="J36" s="33" t="n">
        <v>140</v>
      </c>
      <c r="K36" s="33" t="n">
        <v>138</v>
      </c>
      <c r="L36" s="33" t="n">
        <v>140</v>
      </c>
      <c r="M36" s="33" t="n">
        <v>135</v>
      </c>
      <c r="N36" s="33" t="n">
        <v>140</v>
      </c>
      <c r="O36" s="33" t="n">
        <v>142</v>
      </c>
      <c r="P36" s="33" t="n">
        <v>140</v>
      </c>
      <c r="Q36" s="33" t="n">
        <v>139</v>
      </c>
      <c r="R36" s="33" t="n">
        <v>140</v>
      </c>
      <c r="S36" s="33" t="n">
        <v>140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0</v>
      </c>
      <c r="D37" s="33" t="n">
        <v>142</v>
      </c>
      <c r="E37" s="33" t="n">
        <v>143</v>
      </c>
      <c r="F37" s="33" t="n">
        <v>140</v>
      </c>
      <c r="G37" s="33" t="n">
        <v>138</v>
      </c>
      <c r="H37" s="33" t="n">
        <v>145</v>
      </c>
      <c r="I37" s="33" t="n">
        <v>140</v>
      </c>
      <c r="J37" s="33" t="n">
        <v>142</v>
      </c>
      <c r="K37" s="33" t="n">
        <v>138</v>
      </c>
      <c r="L37" s="33" t="n">
        <v>140</v>
      </c>
      <c r="M37" s="33" t="n">
        <v>140</v>
      </c>
      <c r="N37" s="33" t="n">
        <v>140</v>
      </c>
      <c r="O37" s="33" t="n">
        <v>142</v>
      </c>
      <c r="P37" s="33" t="n">
        <v>140</v>
      </c>
      <c r="Q37" s="33" t="n">
        <v>140</v>
      </c>
      <c r="R37" s="33" t="n">
        <v>142</v>
      </c>
      <c r="S37" s="33" t="n">
        <v>140</v>
      </c>
      <c r="T37" s="33" t="n">
        <v>140</v>
      </c>
      <c r="U37" s="33" t="n">
        <v>140</v>
      </c>
      <c r="V37" s="33" t="n">
        <v>140.79</v>
      </c>
      <c r="W37" s="33" t="n">
        <v>140.85</v>
      </c>
      <c r="X37" s="33" t="n">
        <v>-0.04</v>
      </c>
    </row>
    <row r="38" customFormat="false" ht="15.95" hidden="false" customHeight="true" outlineLevel="0" collapsed="false">
      <c r="A38" s="36"/>
      <c r="B38" s="34" t="s">
        <v>38</v>
      </c>
      <c r="C38" s="35" t="n">
        <v>142</v>
      </c>
      <c r="D38" s="35" t="n">
        <v>142</v>
      </c>
      <c r="E38" s="35" t="n">
        <v>143</v>
      </c>
      <c r="F38" s="35" t="n">
        <v>141</v>
      </c>
      <c r="G38" s="35" t="n">
        <v>139</v>
      </c>
      <c r="H38" s="35" t="n">
        <v>150</v>
      </c>
      <c r="I38" s="35" t="n">
        <v>142</v>
      </c>
      <c r="J38" s="35" t="n">
        <v>142</v>
      </c>
      <c r="K38" s="35" t="n">
        <v>138</v>
      </c>
      <c r="L38" s="35" t="n">
        <v>142</v>
      </c>
      <c r="M38" s="35" t="n">
        <v>140</v>
      </c>
      <c r="N38" s="35" t="n">
        <v>142</v>
      </c>
      <c r="O38" s="35" t="n">
        <v>142</v>
      </c>
      <c r="P38" s="35" t="n">
        <v>140</v>
      </c>
      <c r="Q38" s="35" t="n">
        <v>145</v>
      </c>
      <c r="R38" s="35" t="n">
        <v>144</v>
      </c>
      <c r="S38" s="35" t="n">
        <v>140</v>
      </c>
      <c r="T38" s="35" t="n">
        <v>140</v>
      </c>
      <c r="U38" s="35" t="n">
        <v>14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5</v>
      </c>
      <c r="E39" s="33" t="s">
        <v>41</v>
      </c>
      <c r="F39" s="33" t="n">
        <v>3.77</v>
      </c>
      <c r="G39" s="33" t="s">
        <v>36</v>
      </c>
      <c r="H39" s="33" t="n">
        <v>3.4</v>
      </c>
      <c r="I39" s="33" t="n">
        <v>3.5</v>
      </c>
      <c r="J39" s="33" t="n">
        <v>4.1</v>
      </c>
      <c r="K39" s="33" t="n">
        <v>3.5</v>
      </c>
      <c r="L39" s="33" t="n">
        <v>3.77</v>
      </c>
      <c r="M39" s="33" t="n">
        <v>3.5</v>
      </c>
      <c r="N39" s="33" t="n">
        <v>3.6</v>
      </c>
      <c r="O39" s="33" t="n">
        <v>4.1</v>
      </c>
      <c r="P39" s="33" t="s">
        <v>36</v>
      </c>
      <c r="Q39" s="33" t="n">
        <v>3.4</v>
      </c>
      <c r="R39" s="33" t="n">
        <v>3.5</v>
      </c>
      <c r="S39" s="33" t="s">
        <v>36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9</v>
      </c>
      <c r="D40" s="33" t="n">
        <v>3.5</v>
      </c>
      <c r="E40" s="33" t="s">
        <v>41</v>
      </c>
      <c r="F40" s="33" t="n">
        <v>3.78</v>
      </c>
      <c r="G40" s="33" t="s">
        <v>36</v>
      </c>
      <c r="H40" s="33" t="n">
        <v>3.4</v>
      </c>
      <c r="I40" s="33" t="n">
        <v>4</v>
      </c>
      <c r="J40" s="33" t="n">
        <v>4.1</v>
      </c>
      <c r="K40" s="33" t="n">
        <v>3.5</v>
      </c>
      <c r="L40" s="33" t="n">
        <v>3.77</v>
      </c>
      <c r="M40" s="33" t="n">
        <v>3.8</v>
      </c>
      <c r="N40" s="33" t="n">
        <v>3.6</v>
      </c>
      <c r="O40" s="33" t="n">
        <v>4.1</v>
      </c>
      <c r="P40" s="33" t="s">
        <v>36</v>
      </c>
      <c r="Q40" s="33" t="n">
        <v>3.4</v>
      </c>
      <c r="R40" s="33" t="n">
        <v>3.7</v>
      </c>
      <c r="S40" s="33" t="s">
        <v>36</v>
      </c>
      <c r="T40" s="33" t="n">
        <v>3.8</v>
      </c>
      <c r="U40" s="33" t="n">
        <v>3.7</v>
      </c>
      <c r="V40" s="33" t="n">
        <v>3.69</v>
      </c>
      <c r="W40" s="33" t="n">
        <v>3.72</v>
      </c>
      <c r="X40" s="33" t="n">
        <v>-0.81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5</v>
      </c>
      <c r="E41" s="35" t="s">
        <v>41</v>
      </c>
      <c r="F41" s="35" t="n">
        <v>3.78</v>
      </c>
      <c r="G41" s="35" t="s">
        <v>36</v>
      </c>
      <c r="H41" s="35" t="n">
        <v>3.4</v>
      </c>
      <c r="I41" s="35" t="n">
        <v>4.1</v>
      </c>
      <c r="J41" s="35" t="n">
        <v>4.1</v>
      </c>
      <c r="K41" s="35" t="n">
        <v>3.5</v>
      </c>
      <c r="L41" s="35" t="n">
        <v>3.77</v>
      </c>
      <c r="M41" s="35" t="n">
        <v>3.8</v>
      </c>
      <c r="N41" s="35" t="n">
        <v>3.6</v>
      </c>
      <c r="O41" s="35" t="n">
        <v>4.1</v>
      </c>
      <c r="P41" s="35" t="s">
        <v>36</v>
      </c>
      <c r="Q41" s="35" t="n">
        <v>3.4</v>
      </c>
      <c r="R41" s="35" t="n">
        <v>4</v>
      </c>
      <c r="S41" s="35" t="s">
        <v>36</v>
      </c>
      <c r="T41" s="35" t="n">
        <v>4.2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0</v>
      </c>
      <c r="F42" s="33" t="n">
        <v>128</v>
      </c>
      <c r="G42" s="33" t="n">
        <v>128</v>
      </c>
      <c r="H42" s="33" t="n">
        <v>120</v>
      </c>
      <c r="I42" s="33" t="n">
        <v>129</v>
      </c>
      <c r="J42" s="33" t="n">
        <v>130</v>
      </c>
      <c r="K42" s="33" t="n">
        <v>128</v>
      </c>
      <c r="L42" s="33" t="n">
        <v>130</v>
      </c>
      <c r="M42" s="33" t="n">
        <v>125</v>
      </c>
      <c r="N42" s="33" t="n">
        <v>130</v>
      </c>
      <c r="O42" s="33" t="n">
        <v>132</v>
      </c>
      <c r="P42" s="33" t="n">
        <v>130</v>
      </c>
      <c r="Q42" s="33" t="n">
        <v>128</v>
      </c>
      <c r="R42" s="33" t="n">
        <v>128</v>
      </c>
      <c r="S42" s="33" t="n">
        <v>130</v>
      </c>
      <c r="T42" s="33" t="n">
        <v>130</v>
      </c>
      <c r="U42" s="33" t="n">
        <v>127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0</v>
      </c>
      <c r="D43" s="33" t="n">
        <v>132</v>
      </c>
      <c r="E43" s="33" t="n">
        <v>132</v>
      </c>
      <c r="F43" s="33" t="n">
        <v>129</v>
      </c>
      <c r="G43" s="33" t="n">
        <v>128</v>
      </c>
      <c r="H43" s="33" t="n">
        <v>135</v>
      </c>
      <c r="I43" s="33" t="n">
        <v>130</v>
      </c>
      <c r="J43" s="33" t="n">
        <v>132</v>
      </c>
      <c r="K43" s="33" t="n">
        <v>128</v>
      </c>
      <c r="L43" s="33" t="n">
        <v>130</v>
      </c>
      <c r="M43" s="33" t="n">
        <v>125</v>
      </c>
      <c r="N43" s="33" t="n">
        <v>130</v>
      </c>
      <c r="O43" s="33" t="n">
        <v>132</v>
      </c>
      <c r="P43" s="33" t="n">
        <v>130</v>
      </c>
      <c r="Q43" s="33" t="n">
        <v>130</v>
      </c>
      <c r="R43" s="33" t="n">
        <v>130</v>
      </c>
      <c r="S43" s="33" t="n">
        <v>130</v>
      </c>
      <c r="T43" s="33" t="n">
        <v>130</v>
      </c>
      <c r="U43" s="33" t="n">
        <v>128</v>
      </c>
      <c r="V43" s="33" t="n">
        <v>130.36</v>
      </c>
      <c r="W43" s="33" t="n">
        <v>130.45</v>
      </c>
      <c r="X43" s="33" t="n">
        <v>-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0</v>
      </c>
      <c r="D44" s="39" t="n">
        <v>132</v>
      </c>
      <c r="E44" s="39" t="n">
        <v>133</v>
      </c>
      <c r="F44" s="39" t="n">
        <v>131</v>
      </c>
      <c r="G44" s="39" t="n">
        <v>129</v>
      </c>
      <c r="H44" s="39" t="n">
        <v>135</v>
      </c>
      <c r="I44" s="39" t="n">
        <v>132</v>
      </c>
      <c r="J44" s="39" t="n">
        <v>132</v>
      </c>
      <c r="K44" s="39" t="n">
        <v>128</v>
      </c>
      <c r="L44" s="39" t="n">
        <v>132</v>
      </c>
      <c r="M44" s="39" t="n">
        <v>130</v>
      </c>
      <c r="N44" s="39" t="n">
        <v>132</v>
      </c>
      <c r="O44" s="39" t="n">
        <v>132</v>
      </c>
      <c r="P44" s="39" t="n">
        <v>130</v>
      </c>
      <c r="Q44" s="39" t="n">
        <v>132</v>
      </c>
      <c r="R44" s="39" t="n">
        <v>132</v>
      </c>
      <c r="S44" s="39" t="n">
        <v>130</v>
      </c>
      <c r="T44" s="39" t="n">
        <v>130</v>
      </c>
      <c r="U44" s="39" t="n">
        <v>12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3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4.55</v>
      </c>
      <c r="W7" s="33" t="n">
        <v>54.5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5</v>
      </c>
      <c r="D9" s="33" t="n">
        <v>7.04</v>
      </c>
      <c r="E9" s="33" t="s">
        <v>36</v>
      </c>
      <c r="F9" s="33" t="n">
        <v>7.1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8</v>
      </c>
      <c r="L9" s="33" t="n">
        <v>6.9</v>
      </c>
      <c r="M9" s="33" t="s">
        <v>36</v>
      </c>
      <c r="N9" s="33" t="n">
        <v>6.84</v>
      </c>
      <c r="O9" s="33" t="s">
        <v>41</v>
      </c>
      <c r="P9" s="33" t="n">
        <v>7.28</v>
      </c>
      <c r="Q9" s="33" t="s">
        <v>36</v>
      </c>
      <c r="R9" s="33" t="s">
        <v>36</v>
      </c>
      <c r="S9" s="33" t="n">
        <v>7</v>
      </c>
      <c r="T9" s="33" t="n">
        <v>6.9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</v>
      </c>
      <c r="D10" s="33" t="n">
        <v>7.04</v>
      </c>
      <c r="E10" s="33" t="s">
        <v>36</v>
      </c>
      <c r="F10" s="33" t="n">
        <v>7.2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</v>
      </c>
      <c r="L10" s="33" t="n">
        <v>6.9</v>
      </c>
      <c r="M10" s="33" t="s">
        <v>36</v>
      </c>
      <c r="N10" s="33" t="n">
        <v>6.84</v>
      </c>
      <c r="O10" s="33" t="s">
        <v>41</v>
      </c>
      <c r="P10" s="33" t="n">
        <v>7.28</v>
      </c>
      <c r="Q10" s="33" t="s">
        <v>36</v>
      </c>
      <c r="R10" s="33" t="s">
        <v>36</v>
      </c>
      <c r="S10" s="33" t="n">
        <v>7</v>
      </c>
      <c r="T10" s="33" t="n">
        <v>7</v>
      </c>
      <c r="U10" s="33" t="s">
        <v>36</v>
      </c>
      <c r="V10" s="33" t="n">
        <v>6.94</v>
      </c>
      <c r="W10" s="33" t="n">
        <v>6.9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33</v>
      </c>
      <c r="D11" s="35" t="n">
        <v>7.04</v>
      </c>
      <c r="E11" s="35" t="s">
        <v>36</v>
      </c>
      <c r="F11" s="35" t="n">
        <v>7.2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7</v>
      </c>
      <c r="M11" s="35" t="s">
        <v>36</v>
      </c>
      <c r="N11" s="35" t="n">
        <v>7.33</v>
      </c>
      <c r="O11" s="35" t="s">
        <v>41</v>
      </c>
      <c r="P11" s="35" t="n">
        <v>7.28</v>
      </c>
      <c r="Q11" s="35" t="s">
        <v>36</v>
      </c>
      <c r="R11" s="35" t="s">
        <v>36</v>
      </c>
      <c r="S11" s="35" t="n">
        <v>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7</v>
      </c>
      <c r="L12" s="33" t="n">
        <v>410</v>
      </c>
      <c r="M12" s="33" t="s">
        <v>36</v>
      </c>
      <c r="N12" s="33" t="n">
        <v>420</v>
      </c>
      <c r="O12" s="33" t="s">
        <v>41</v>
      </c>
      <c r="P12" s="33" t="s">
        <v>36</v>
      </c>
      <c r="Q12" s="33" t="s">
        <v>36</v>
      </c>
      <c r="R12" s="33" t="s">
        <v>36</v>
      </c>
      <c r="S12" s="33" t="n">
        <v>411.6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0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7</v>
      </c>
      <c r="L13" s="33" t="n">
        <v>430</v>
      </c>
      <c r="M13" s="33" t="s">
        <v>36</v>
      </c>
      <c r="N13" s="33" t="n">
        <v>420</v>
      </c>
      <c r="O13" s="33" t="s">
        <v>41</v>
      </c>
      <c r="P13" s="33" t="s">
        <v>36</v>
      </c>
      <c r="Q13" s="33" t="s">
        <v>36</v>
      </c>
      <c r="R13" s="33" t="s">
        <v>36</v>
      </c>
      <c r="S13" s="33" t="n">
        <v>411.6</v>
      </c>
      <c r="T13" s="33" t="n">
        <v>430</v>
      </c>
      <c r="U13" s="33" t="s">
        <v>36</v>
      </c>
      <c r="V13" s="33" t="n">
        <v>426.94</v>
      </c>
      <c r="W13" s="33" t="n">
        <v>427.05</v>
      </c>
      <c r="X13" s="33" t="n">
        <v>-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5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.4</v>
      </c>
      <c r="L14" s="35" t="n">
        <v>450</v>
      </c>
      <c r="M14" s="35" t="s">
        <v>36</v>
      </c>
      <c r="N14" s="35" t="n">
        <v>450</v>
      </c>
      <c r="O14" s="35" t="s">
        <v>41</v>
      </c>
      <c r="P14" s="35" t="s">
        <v>36</v>
      </c>
      <c r="Q14" s="35" t="s">
        <v>36</v>
      </c>
      <c r="R14" s="35" t="s">
        <v>36</v>
      </c>
      <c r="S14" s="35" t="n">
        <v>411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1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2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72</v>
      </c>
      <c r="W16" s="33" t="n">
        <v>13.7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3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20</v>
      </c>
      <c r="E18" s="33" t="n">
        <v>120</v>
      </c>
      <c r="F18" s="33" t="s">
        <v>36</v>
      </c>
      <c r="G18" s="33" t="s">
        <v>36</v>
      </c>
      <c r="H18" s="33" t="s">
        <v>41</v>
      </c>
      <c r="I18" s="33" t="n">
        <v>110</v>
      </c>
      <c r="J18" s="33" t="s">
        <v>43</v>
      </c>
      <c r="K18" s="33" t="n">
        <v>130</v>
      </c>
      <c r="L18" s="33" t="n">
        <v>110</v>
      </c>
      <c r="M18" s="33" t="n">
        <v>110</v>
      </c>
      <c r="N18" s="33" t="s">
        <v>43</v>
      </c>
      <c r="O18" s="33" t="s">
        <v>36</v>
      </c>
      <c r="P18" s="33" t="n">
        <v>120</v>
      </c>
      <c r="Q18" s="33" t="n">
        <v>100</v>
      </c>
      <c r="R18" s="33" t="n">
        <v>130</v>
      </c>
      <c r="S18" s="33" t="s">
        <v>36</v>
      </c>
      <c r="T18" s="33" t="n">
        <v>14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20</v>
      </c>
      <c r="E19" s="33" t="n">
        <v>130</v>
      </c>
      <c r="F19" s="33" t="s">
        <v>36</v>
      </c>
      <c r="G19" s="33" t="s">
        <v>36</v>
      </c>
      <c r="H19" s="33" t="s">
        <v>41</v>
      </c>
      <c r="I19" s="33" t="n">
        <v>120</v>
      </c>
      <c r="J19" s="33" t="s">
        <v>43</v>
      </c>
      <c r="K19" s="33" t="n">
        <v>130</v>
      </c>
      <c r="L19" s="33" t="n">
        <v>120</v>
      </c>
      <c r="M19" s="33" t="n">
        <v>110</v>
      </c>
      <c r="N19" s="33" t="s">
        <v>43</v>
      </c>
      <c r="O19" s="33" t="s">
        <v>36</v>
      </c>
      <c r="P19" s="33" t="n">
        <v>120</v>
      </c>
      <c r="Q19" s="33" t="n">
        <v>120</v>
      </c>
      <c r="R19" s="33" t="n">
        <v>140</v>
      </c>
      <c r="S19" s="33" t="s">
        <v>36</v>
      </c>
      <c r="T19" s="33" t="n">
        <v>160</v>
      </c>
      <c r="U19" s="33" t="s">
        <v>36</v>
      </c>
      <c r="V19" s="33" t="n">
        <v>128.79</v>
      </c>
      <c r="W19" s="33" t="n">
        <v>125.43</v>
      </c>
      <c r="X19" s="33" t="n">
        <v>2.6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20</v>
      </c>
      <c r="E20" s="35" t="n">
        <v>130</v>
      </c>
      <c r="F20" s="35" t="s">
        <v>36</v>
      </c>
      <c r="G20" s="35" t="s">
        <v>36</v>
      </c>
      <c r="H20" s="35" t="s">
        <v>41</v>
      </c>
      <c r="I20" s="35" t="n">
        <v>130</v>
      </c>
      <c r="J20" s="35" t="s">
        <v>43</v>
      </c>
      <c r="K20" s="35" t="n">
        <v>140</v>
      </c>
      <c r="L20" s="35" t="n">
        <v>140</v>
      </c>
      <c r="M20" s="35" t="n">
        <v>120</v>
      </c>
      <c r="N20" s="35" t="s">
        <v>43</v>
      </c>
      <c r="O20" s="35" t="s">
        <v>36</v>
      </c>
      <c r="P20" s="35" t="n">
        <v>120</v>
      </c>
      <c r="Q20" s="35" t="n">
        <v>120</v>
      </c>
      <c r="R20" s="35" t="n">
        <v>150</v>
      </c>
      <c r="S20" s="35" t="s">
        <v>36</v>
      </c>
      <c r="T20" s="35" t="n">
        <v>16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n">
        <v>120</v>
      </c>
      <c r="F21" s="33" t="s">
        <v>36</v>
      </c>
      <c r="G21" s="33" t="n">
        <v>110</v>
      </c>
      <c r="H21" s="33" t="s">
        <v>41</v>
      </c>
      <c r="I21" s="33" t="n">
        <v>110</v>
      </c>
      <c r="J21" s="33" t="n">
        <v>110</v>
      </c>
      <c r="K21" s="33" t="n">
        <v>120</v>
      </c>
      <c r="L21" s="33" t="s">
        <v>43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0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30</v>
      </c>
      <c r="E22" s="33" t="n">
        <v>130</v>
      </c>
      <c r="F22" s="33" t="s">
        <v>36</v>
      </c>
      <c r="G22" s="33" t="n">
        <v>115</v>
      </c>
      <c r="H22" s="33" t="s">
        <v>41</v>
      </c>
      <c r="I22" s="33" t="n">
        <v>115</v>
      </c>
      <c r="J22" s="33" t="n">
        <v>110</v>
      </c>
      <c r="K22" s="33" t="n">
        <v>120</v>
      </c>
      <c r="L22" s="33" t="s">
        <v>43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13.85</v>
      </c>
      <c r="W22" s="33" t="n">
        <v>115.85</v>
      </c>
      <c r="X22" s="33" t="n">
        <v>-1.73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30</v>
      </c>
      <c r="E23" s="35" t="n">
        <v>140</v>
      </c>
      <c r="F23" s="35" t="s">
        <v>36</v>
      </c>
      <c r="G23" s="35" t="n">
        <v>120</v>
      </c>
      <c r="H23" s="35" t="s">
        <v>41</v>
      </c>
      <c r="I23" s="35" t="n">
        <v>120</v>
      </c>
      <c r="J23" s="35" t="n">
        <v>110</v>
      </c>
      <c r="K23" s="35" t="n">
        <v>12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0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75</v>
      </c>
      <c r="E24" s="33" t="n">
        <v>475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75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87</v>
      </c>
      <c r="E25" s="33" t="n">
        <v>475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475</v>
      </c>
      <c r="Q25" s="33" t="s">
        <v>36</v>
      </c>
      <c r="R25" s="33" t="s">
        <v>36</v>
      </c>
      <c r="S25" s="33" t="s">
        <v>36</v>
      </c>
      <c r="T25" s="33" t="n">
        <v>487.2</v>
      </c>
      <c r="U25" s="33" t="s">
        <v>36</v>
      </c>
      <c r="V25" s="33" t="n">
        <v>481.85</v>
      </c>
      <c r="W25" s="33" t="n">
        <v>496.69</v>
      </c>
      <c r="X25" s="33" t="n">
        <v>-2.9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87</v>
      </c>
      <c r="E26" s="35" t="n">
        <v>475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493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20</v>
      </c>
      <c r="H27" s="33" t="n">
        <v>21</v>
      </c>
      <c r="I27" s="33" t="n">
        <v>21.2</v>
      </c>
      <c r="J27" s="33" t="n">
        <v>20</v>
      </c>
      <c r="K27" s="33" t="n">
        <v>21</v>
      </c>
      <c r="L27" s="33" t="n">
        <v>21</v>
      </c>
      <c r="M27" s="33" t="n">
        <v>20.5</v>
      </c>
      <c r="N27" s="33" t="n">
        <v>21</v>
      </c>
      <c r="O27" s="33" t="s">
        <v>41</v>
      </c>
      <c r="P27" s="33" t="n">
        <v>21</v>
      </c>
      <c r="Q27" s="33" t="n">
        <v>21.3</v>
      </c>
      <c r="R27" s="33" t="n">
        <v>19</v>
      </c>
      <c r="S27" s="33" t="n">
        <v>21</v>
      </c>
      <c r="T27" s="33" t="n">
        <v>21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1</v>
      </c>
      <c r="E28" s="33" t="n">
        <v>21</v>
      </c>
      <c r="F28" s="33" t="n">
        <v>21</v>
      </c>
      <c r="G28" s="33" t="n">
        <v>21</v>
      </c>
      <c r="H28" s="33" t="n">
        <v>21</v>
      </c>
      <c r="I28" s="33" t="n">
        <v>21.5</v>
      </c>
      <c r="J28" s="33" t="n">
        <v>21</v>
      </c>
      <c r="K28" s="33" t="n">
        <v>21.2</v>
      </c>
      <c r="L28" s="33" t="n">
        <v>21</v>
      </c>
      <c r="M28" s="33" t="n">
        <v>21</v>
      </c>
      <c r="N28" s="33" t="n">
        <v>21</v>
      </c>
      <c r="O28" s="33" t="s">
        <v>41</v>
      </c>
      <c r="P28" s="33" t="n">
        <v>21</v>
      </c>
      <c r="Q28" s="33" t="n">
        <v>21.3</v>
      </c>
      <c r="R28" s="33" t="n">
        <v>22</v>
      </c>
      <c r="S28" s="33" t="n">
        <v>21</v>
      </c>
      <c r="T28" s="33" t="n">
        <v>21</v>
      </c>
      <c r="U28" s="33" t="n">
        <v>22</v>
      </c>
      <c r="V28" s="33" t="n">
        <v>21.16</v>
      </c>
      <c r="W28" s="33" t="n">
        <v>21.15</v>
      </c>
      <c r="X28" s="33" t="n">
        <v>0.05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21</v>
      </c>
      <c r="E29" s="35" t="n">
        <v>21</v>
      </c>
      <c r="F29" s="35" t="n">
        <v>21</v>
      </c>
      <c r="G29" s="35" t="n">
        <v>21</v>
      </c>
      <c r="H29" s="35" t="n">
        <v>21.2</v>
      </c>
      <c r="I29" s="35" t="n">
        <v>22.5</v>
      </c>
      <c r="J29" s="35" t="n">
        <v>21</v>
      </c>
      <c r="K29" s="35" t="n">
        <v>21.2</v>
      </c>
      <c r="L29" s="35" t="n">
        <v>25</v>
      </c>
      <c r="M29" s="35" t="n">
        <v>21</v>
      </c>
      <c r="N29" s="35" t="n">
        <v>21</v>
      </c>
      <c r="O29" s="35" t="s">
        <v>41</v>
      </c>
      <c r="P29" s="35" t="n">
        <v>21</v>
      </c>
      <c r="Q29" s="35" t="n">
        <v>21.3</v>
      </c>
      <c r="R29" s="35" t="n">
        <v>24</v>
      </c>
      <c r="S29" s="35" t="n">
        <v>21</v>
      </c>
      <c r="T29" s="35" t="n">
        <v>21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</v>
      </c>
      <c r="D30" s="33" t="n">
        <v>59</v>
      </c>
      <c r="E30" s="33" t="n">
        <v>59</v>
      </c>
      <c r="F30" s="33" t="n">
        <v>59</v>
      </c>
      <c r="G30" s="33" t="n">
        <v>60</v>
      </c>
      <c r="H30" s="33" t="n">
        <v>58</v>
      </c>
      <c r="I30" s="33" t="n">
        <v>59.9</v>
      </c>
      <c r="J30" s="33" t="n">
        <v>60</v>
      </c>
      <c r="K30" s="33" t="n">
        <v>59.1</v>
      </c>
      <c r="L30" s="33" t="n">
        <v>58</v>
      </c>
      <c r="M30" s="33" t="n">
        <v>58.5</v>
      </c>
      <c r="N30" s="33" t="n">
        <v>59</v>
      </c>
      <c r="O30" s="33" t="s">
        <v>41</v>
      </c>
      <c r="P30" s="33" t="n">
        <v>59</v>
      </c>
      <c r="Q30" s="33" t="n">
        <v>59.9</v>
      </c>
      <c r="R30" s="33" t="n">
        <v>60</v>
      </c>
      <c r="S30" s="33" t="n">
        <v>59</v>
      </c>
      <c r="T30" s="33" t="n">
        <v>59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9</v>
      </c>
      <c r="D31" s="33" t="n">
        <v>59</v>
      </c>
      <c r="E31" s="33" t="n">
        <v>59</v>
      </c>
      <c r="F31" s="33" t="n">
        <v>59</v>
      </c>
      <c r="G31" s="33" t="n">
        <v>60</v>
      </c>
      <c r="H31" s="33" t="n">
        <v>58</v>
      </c>
      <c r="I31" s="33" t="n">
        <v>60.1</v>
      </c>
      <c r="J31" s="33" t="n">
        <v>60</v>
      </c>
      <c r="K31" s="33" t="n">
        <v>59.1</v>
      </c>
      <c r="L31" s="33" t="n">
        <v>59</v>
      </c>
      <c r="M31" s="33" t="n">
        <v>59.5</v>
      </c>
      <c r="N31" s="33" t="n">
        <v>59</v>
      </c>
      <c r="O31" s="33" t="s">
        <v>41</v>
      </c>
      <c r="P31" s="33" t="n">
        <v>59</v>
      </c>
      <c r="Q31" s="33" t="n">
        <v>59.9</v>
      </c>
      <c r="R31" s="33" t="n">
        <v>61</v>
      </c>
      <c r="S31" s="33" t="n">
        <v>59</v>
      </c>
      <c r="T31" s="33" t="n">
        <v>59</v>
      </c>
      <c r="U31" s="33" t="n">
        <v>60.5</v>
      </c>
      <c r="V31" s="33" t="n">
        <v>59.42</v>
      </c>
      <c r="W31" s="33" t="n">
        <v>59.04</v>
      </c>
      <c r="X31" s="33" t="n">
        <v>0.6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9</v>
      </c>
      <c r="D32" s="35" t="n">
        <v>59</v>
      </c>
      <c r="E32" s="35" t="n">
        <v>59</v>
      </c>
      <c r="F32" s="35" t="n">
        <v>59</v>
      </c>
      <c r="G32" s="35" t="n">
        <v>61</v>
      </c>
      <c r="H32" s="35" t="n">
        <v>59.5</v>
      </c>
      <c r="I32" s="35" t="n">
        <v>62.1</v>
      </c>
      <c r="J32" s="35" t="n">
        <v>61</v>
      </c>
      <c r="K32" s="35" t="n">
        <v>59.2</v>
      </c>
      <c r="L32" s="35" t="n">
        <v>62</v>
      </c>
      <c r="M32" s="35" t="n">
        <v>60</v>
      </c>
      <c r="N32" s="35" t="n">
        <v>59</v>
      </c>
      <c r="O32" s="35" t="s">
        <v>41</v>
      </c>
      <c r="P32" s="35" t="n">
        <v>59</v>
      </c>
      <c r="Q32" s="35" t="n">
        <v>59.9</v>
      </c>
      <c r="R32" s="35" t="n">
        <v>61.5</v>
      </c>
      <c r="S32" s="35" t="n">
        <v>59</v>
      </c>
      <c r="T32" s="35" t="n">
        <v>59</v>
      </c>
      <c r="U32" s="35" t="n">
        <v>6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0</v>
      </c>
      <c r="I33" s="33" t="n">
        <v>31.5</v>
      </c>
      <c r="J33" s="33" t="n">
        <v>30</v>
      </c>
      <c r="K33" s="33" t="n">
        <v>31.5</v>
      </c>
      <c r="L33" s="33" t="n">
        <v>31.5</v>
      </c>
      <c r="M33" s="33" t="n">
        <v>31.5</v>
      </c>
      <c r="N33" s="33" t="n">
        <v>31.5</v>
      </c>
      <c r="O33" s="33" t="s">
        <v>41</v>
      </c>
      <c r="P33" s="33" t="s">
        <v>43</v>
      </c>
      <c r="Q33" s="33" t="n">
        <v>31.5</v>
      </c>
      <c r="R33" s="33" t="n">
        <v>31.5</v>
      </c>
      <c r="S33" s="33" t="n">
        <v>31.5</v>
      </c>
      <c r="T33" s="33" t="s">
        <v>41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4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s">
        <v>41</v>
      </c>
      <c r="P34" s="33" t="s">
        <v>43</v>
      </c>
      <c r="Q34" s="33" t="n">
        <v>31.5</v>
      </c>
      <c r="R34" s="33" t="n">
        <v>33.5</v>
      </c>
      <c r="S34" s="33" t="n">
        <v>31.5</v>
      </c>
      <c r="T34" s="33" t="s">
        <v>41</v>
      </c>
      <c r="U34" s="33" t="n">
        <v>34</v>
      </c>
      <c r="V34" s="33" t="n">
        <v>32.01</v>
      </c>
      <c r="W34" s="33" t="n">
        <v>32</v>
      </c>
      <c r="X34" s="33" t="n">
        <v>0.03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3</v>
      </c>
      <c r="H35" s="35" t="n">
        <v>31.5</v>
      </c>
      <c r="I35" s="35" t="n">
        <v>33</v>
      </c>
      <c r="J35" s="35" t="n">
        <v>35</v>
      </c>
      <c r="K35" s="35" t="n">
        <v>31.5</v>
      </c>
      <c r="L35" s="35" t="n">
        <v>37</v>
      </c>
      <c r="M35" s="35" t="n">
        <v>34</v>
      </c>
      <c r="N35" s="35" t="n">
        <v>31.5</v>
      </c>
      <c r="O35" s="35" t="s">
        <v>41</v>
      </c>
      <c r="P35" s="35" t="s">
        <v>43</v>
      </c>
      <c r="Q35" s="35" t="n">
        <v>32</v>
      </c>
      <c r="R35" s="35" t="n">
        <v>36</v>
      </c>
      <c r="S35" s="35" t="n">
        <v>31.5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2</v>
      </c>
      <c r="F36" s="33" t="n">
        <v>140</v>
      </c>
      <c r="G36" s="33" t="n">
        <v>138</v>
      </c>
      <c r="H36" s="33" t="n">
        <v>140</v>
      </c>
      <c r="I36" s="33" t="n">
        <v>139</v>
      </c>
      <c r="J36" s="33" t="n">
        <v>140</v>
      </c>
      <c r="K36" s="33" t="n">
        <v>140</v>
      </c>
      <c r="L36" s="33" t="n">
        <v>140</v>
      </c>
      <c r="M36" s="33" t="n">
        <v>135</v>
      </c>
      <c r="N36" s="33" t="n">
        <v>140</v>
      </c>
      <c r="O36" s="33" t="s">
        <v>41</v>
      </c>
      <c r="P36" s="33" t="n">
        <v>140</v>
      </c>
      <c r="Q36" s="33" t="n">
        <v>139</v>
      </c>
      <c r="R36" s="33" t="n">
        <v>140</v>
      </c>
      <c r="S36" s="33" t="n">
        <v>140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0</v>
      </c>
      <c r="D37" s="33" t="n">
        <v>142</v>
      </c>
      <c r="E37" s="33" t="n">
        <v>143</v>
      </c>
      <c r="F37" s="33" t="n">
        <v>140</v>
      </c>
      <c r="G37" s="33" t="n">
        <v>138</v>
      </c>
      <c r="H37" s="33" t="n">
        <v>145</v>
      </c>
      <c r="I37" s="33" t="n">
        <v>140</v>
      </c>
      <c r="J37" s="33" t="n">
        <v>142</v>
      </c>
      <c r="K37" s="33" t="n">
        <v>140</v>
      </c>
      <c r="L37" s="33" t="n">
        <v>140</v>
      </c>
      <c r="M37" s="33" t="n">
        <v>140</v>
      </c>
      <c r="N37" s="33" t="n">
        <v>140</v>
      </c>
      <c r="O37" s="33" t="s">
        <v>41</v>
      </c>
      <c r="P37" s="33" t="n">
        <v>140</v>
      </c>
      <c r="Q37" s="33" t="n">
        <v>140</v>
      </c>
      <c r="R37" s="33" t="n">
        <v>142</v>
      </c>
      <c r="S37" s="33" t="n">
        <v>140</v>
      </c>
      <c r="T37" s="33" t="n">
        <v>140</v>
      </c>
      <c r="U37" s="33" t="n">
        <v>140</v>
      </c>
      <c r="V37" s="33" t="n">
        <v>140.86</v>
      </c>
      <c r="W37" s="33" t="n">
        <v>140.79</v>
      </c>
      <c r="X37" s="33" t="n">
        <v>0.05</v>
      </c>
    </row>
    <row r="38" customFormat="false" ht="15.95" hidden="false" customHeight="true" outlineLevel="0" collapsed="false">
      <c r="A38" s="36"/>
      <c r="B38" s="34" t="s">
        <v>38</v>
      </c>
      <c r="C38" s="35" t="n">
        <v>142</v>
      </c>
      <c r="D38" s="35" t="n">
        <v>142</v>
      </c>
      <c r="E38" s="35" t="n">
        <v>143</v>
      </c>
      <c r="F38" s="35" t="n">
        <v>141</v>
      </c>
      <c r="G38" s="35" t="n">
        <v>139</v>
      </c>
      <c r="H38" s="35" t="n">
        <v>150</v>
      </c>
      <c r="I38" s="35" t="n">
        <v>142</v>
      </c>
      <c r="J38" s="35" t="n">
        <v>142</v>
      </c>
      <c r="K38" s="35" t="n">
        <v>140</v>
      </c>
      <c r="L38" s="35" t="n">
        <v>142</v>
      </c>
      <c r="M38" s="35" t="n">
        <v>140</v>
      </c>
      <c r="N38" s="35" t="n">
        <v>142</v>
      </c>
      <c r="O38" s="35" t="s">
        <v>41</v>
      </c>
      <c r="P38" s="35" t="n">
        <v>140</v>
      </c>
      <c r="Q38" s="35" t="n">
        <v>145</v>
      </c>
      <c r="R38" s="35" t="n">
        <v>144</v>
      </c>
      <c r="S38" s="35" t="n">
        <v>140</v>
      </c>
      <c r="T38" s="35" t="n">
        <v>140</v>
      </c>
      <c r="U38" s="35" t="n">
        <v>14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5</v>
      </c>
      <c r="E39" s="33" t="s">
        <v>41</v>
      </c>
      <c r="F39" s="33" t="n">
        <v>3.77</v>
      </c>
      <c r="G39" s="33" t="s">
        <v>36</v>
      </c>
      <c r="H39" s="33" t="n">
        <v>3.4</v>
      </c>
      <c r="I39" s="33" t="n">
        <v>3.5</v>
      </c>
      <c r="J39" s="33" t="n">
        <v>4.1</v>
      </c>
      <c r="K39" s="33" t="n">
        <v>3.5</v>
      </c>
      <c r="L39" s="33" t="n">
        <v>3.77</v>
      </c>
      <c r="M39" s="33" t="n">
        <v>3.5</v>
      </c>
      <c r="N39" s="33" t="n">
        <v>3.6</v>
      </c>
      <c r="O39" s="33" t="s">
        <v>41</v>
      </c>
      <c r="P39" s="33" t="s">
        <v>36</v>
      </c>
      <c r="Q39" s="33" t="n">
        <v>3.4</v>
      </c>
      <c r="R39" s="33" t="n">
        <v>3.5</v>
      </c>
      <c r="S39" s="33" t="s">
        <v>36</v>
      </c>
      <c r="T39" s="33" t="n">
        <v>3.4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9</v>
      </c>
      <c r="D40" s="33" t="n">
        <v>3.5</v>
      </c>
      <c r="E40" s="33" t="s">
        <v>41</v>
      </c>
      <c r="F40" s="33" t="n">
        <v>3.78</v>
      </c>
      <c r="G40" s="33" t="s">
        <v>36</v>
      </c>
      <c r="H40" s="33" t="n">
        <v>3.4</v>
      </c>
      <c r="I40" s="33" t="n">
        <v>3.8</v>
      </c>
      <c r="J40" s="33" t="n">
        <v>4.1</v>
      </c>
      <c r="K40" s="33" t="n">
        <v>3.5</v>
      </c>
      <c r="L40" s="33" t="n">
        <v>3.77</v>
      </c>
      <c r="M40" s="33" t="n">
        <v>3.8</v>
      </c>
      <c r="N40" s="33" t="n">
        <v>3.6</v>
      </c>
      <c r="O40" s="33" t="s">
        <v>41</v>
      </c>
      <c r="P40" s="33" t="s">
        <v>36</v>
      </c>
      <c r="Q40" s="33" t="n">
        <v>3.4</v>
      </c>
      <c r="R40" s="33" t="n">
        <v>3.7</v>
      </c>
      <c r="S40" s="33" t="s">
        <v>36</v>
      </c>
      <c r="T40" s="33" t="n">
        <v>3.4</v>
      </c>
      <c r="U40" s="33" t="n">
        <v>3.7</v>
      </c>
      <c r="V40" s="33" t="n">
        <v>3.65</v>
      </c>
      <c r="W40" s="33" t="n">
        <v>3.69</v>
      </c>
      <c r="X40" s="33" t="n">
        <v>-1.08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5</v>
      </c>
      <c r="E41" s="35" t="s">
        <v>41</v>
      </c>
      <c r="F41" s="35" t="n">
        <v>3.78</v>
      </c>
      <c r="G41" s="35" t="s">
        <v>36</v>
      </c>
      <c r="H41" s="35" t="n">
        <v>3.4</v>
      </c>
      <c r="I41" s="35" t="n">
        <v>4</v>
      </c>
      <c r="J41" s="35" t="n">
        <v>4.1</v>
      </c>
      <c r="K41" s="35" t="n">
        <v>3.5</v>
      </c>
      <c r="L41" s="35" t="n">
        <v>3.77</v>
      </c>
      <c r="M41" s="35" t="n">
        <v>3.8</v>
      </c>
      <c r="N41" s="35" t="n">
        <v>3.6</v>
      </c>
      <c r="O41" s="35" t="s">
        <v>41</v>
      </c>
      <c r="P41" s="35" t="s">
        <v>36</v>
      </c>
      <c r="Q41" s="35" t="n">
        <v>3.4</v>
      </c>
      <c r="R41" s="35" t="n">
        <v>4</v>
      </c>
      <c r="S41" s="35" t="s">
        <v>36</v>
      </c>
      <c r="T41" s="35" t="n">
        <v>3.9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0</v>
      </c>
      <c r="F42" s="33" t="n">
        <v>128</v>
      </c>
      <c r="G42" s="33" t="n">
        <v>128</v>
      </c>
      <c r="H42" s="33" t="n">
        <v>120</v>
      </c>
      <c r="I42" s="33" t="n">
        <v>129</v>
      </c>
      <c r="J42" s="33" t="n">
        <v>130</v>
      </c>
      <c r="K42" s="33" t="n">
        <v>130</v>
      </c>
      <c r="L42" s="33" t="n">
        <v>130</v>
      </c>
      <c r="M42" s="33" t="n">
        <v>125</v>
      </c>
      <c r="N42" s="33" t="n">
        <v>130</v>
      </c>
      <c r="O42" s="33" t="s">
        <v>41</v>
      </c>
      <c r="P42" s="33" t="n">
        <v>130</v>
      </c>
      <c r="Q42" s="33" t="n">
        <v>128</v>
      </c>
      <c r="R42" s="33" t="n">
        <v>128</v>
      </c>
      <c r="S42" s="33" t="n">
        <v>130</v>
      </c>
      <c r="T42" s="33" t="n">
        <v>130</v>
      </c>
      <c r="U42" s="33" t="n">
        <v>127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0</v>
      </c>
      <c r="D43" s="33" t="n">
        <v>132</v>
      </c>
      <c r="E43" s="33" t="n">
        <v>132</v>
      </c>
      <c r="F43" s="33" t="n">
        <v>129</v>
      </c>
      <c r="G43" s="33" t="n">
        <v>128</v>
      </c>
      <c r="H43" s="33" t="n">
        <v>135</v>
      </c>
      <c r="I43" s="33" t="n">
        <v>130</v>
      </c>
      <c r="J43" s="33" t="n">
        <v>132</v>
      </c>
      <c r="K43" s="33" t="n">
        <v>130</v>
      </c>
      <c r="L43" s="33" t="n">
        <v>130</v>
      </c>
      <c r="M43" s="33" t="n">
        <v>125</v>
      </c>
      <c r="N43" s="33" t="n">
        <v>130</v>
      </c>
      <c r="O43" s="33" t="s">
        <v>41</v>
      </c>
      <c r="P43" s="33" t="n">
        <v>130</v>
      </c>
      <c r="Q43" s="33" t="n">
        <v>130</v>
      </c>
      <c r="R43" s="33" t="n">
        <v>130</v>
      </c>
      <c r="S43" s="33" t="n">
        <v>130</v>
      </c>
      <c r="T43" s="33" t="n">
        <v>130</v>
      </c>
      <c r="U43" s="33" t="n">
        <v>128</v>
      </c>
      <c r="V43" s="33" t="n">
        <v>130.37</v>
      </c>
      <c r="W43" s="33" t="n">
        <v>130.36</v>
      </c>
      <c r="X43" s="33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0</v>
      </c>
      <c r="D44" s="39" t="n">
        <v>132</v>
      </c>
      <c r="E44" s="39" t="n">
        <v>133</v>
      </c>
      <c r="F44" s="39" t="n">
        <v>131</v>
      </c>
      <c r="G44" s="39" t="n">
        <v>129</v>
      </c>
      <c r="H44" s="39" t="n">
        <v>135</v>
      </c>
      <c r="I44" s="39" t="n">
        <v>132</v>
      </c>
      <c r="J44" s="39" t="n">
        <v>132</v>
      </c>
      <c r="K44" s="39" t="n">
        <v>130</v>
      </c>
      <c r="L44" s="39" t="n">
        <v>132</v>
      </c>
      <c r="M44" s="39" t="n">
        <v>130</v>
      </c>
      <c r="N44" s="39" t="n">
        <v>132</v>
      </c>
      <c r="O44" s="39" t="s">
        <v>41</v>
      </c>
      <c r="P44" s="39" t="n">
        <v>130</v>
      </c>
      <c r="Q44" s="39" t="n">
        <v>132</v>
      </c>
      <c r="R44" s="39" t="n">
        <v>132</v>
      </c>
      <c r="S44" s="39" t="n">
        <v>130</v>
      </c>
      <c r="T44" s="39" t="n">
        <v>130</v>
      </c>
      <c r="U44" s="39" t="n">
        <v>12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5-05T14:28:25Z</cp:lastPrinted>
  <dcterms:modified xsi:type="dcterms:W3CDTF">2017-05-05T14:39:42Z</dcterms:modified>
  <cp:revision>0</cp:revision>
  <dc:subject/>
  <dc:title/>
</cp:coreProperties>
</file>