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9" sheetId="1" state="visible" r:id="rId2"/>
    <sheet name="10" sheetId="2" state="visible" r:id="rId3"/>
  </sheets>
  <definedNames>
    <definedName function="false" hidden="false" localSheetId="0" name="_xlnm.Print_Area" vbProcedure="false">'09'!$A$1:$X$47</definedName>
    <definedName function="false" hidden="false" localSheetId="1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SINF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4.55</v>
      </c>
      <c r="X7" s="33" t="n">
        <v>-3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74</v>
      </c>
      <c r="O9" s="33" t="n">
        <v>7</v>
      </c>
      <c r="P9" s="33" t="n">
        <v>7.28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74</v>
      </c>
      <c r="O10" s="33" t="n">
        <v>7</v>
      </c>
      <c r="P10" s="33" t="n">
        <v>7.28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28</v>
      </c>
      <c r="O11" s="35" t="n">
        <v>7.45</v>
      </c>
      <c r="P11" s="35" t="n">
        <v>7.28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15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15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6.28</v>
      </c>
      <c r="W13" s="33" t="n">
        <v>426.35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s">
        <v>4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s">
        <v>43</v>
      </c>
      <c r="V16" s="33" t="n">
        <v>13.09</v>
      </c>
      <c r="W16" s="33" t="n">
        <v>13.72</v>
      </c>
      <c r="X16" s="33" t="n">
        <v>-4.5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s">
        <v>43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2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3</v>
      </c>
      <c r="I18" s="33" t="n">
        <v>110</v>
      </c>
      <c r="J18" s="33" t="s">
        <v>42</v>
      </c>
      <c r="K18" s="33" t="n">
        <v>140</v>
      </c>
      <c r="L18" s="33" t="n">
        <v>130</v>
      </c>
      <c r="M18" s="33" t="n">
        <v>110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3</v>
      </c>
      <c r="I19" s="33" t="n">
        <v>120</v>
      </c>
      <c r="J19" s="33" t="s">
        <v>42</v>
      </c>
      <c r="K19" s="33" t="n">
        <v>140</v>
      </c>
      <c r="L19" s="33" t="n">
        <v>150</v>
      </c>
      <c r="M19" s="33" t="n">
        <v>110</v>
      </c>
      <c r="N19" s="33" t="s">
        <v>42</v>
      </c>
      <c r="O19" s="33" t="s">
        <v>36</v>
      </c>
      <c r="P19" s="33" t="n">
        <v>120</v>
      </c>
      <c r="Q19" s="33" t="n">
        <v>135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6.39</v>
      </c>
      <c r="W19" s="33" t="n">
        <v>132.55</v>
      </c>
      <c r="X19" s="33" t="n">
        <v>2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3</v>
      </c>
      <c r="I20" s="35" t="n">
        <v>130</v>
      </c>
      <c r="J20" s="35" t="s">
        <v>42</v>
      </c>
      <c r="K20" s="35" t="n">
        <v>140</v>
      </c>
      <c r="L20" s="35" t="n">
        <v>180</v>
      </c>
      <c r="M20" s="35" t="n">
        <v>120</v>
      </c>
      <c r="N20" s="35" t="s">
        <v>42</v>
      </c>
      <c r="O20" s="35" t="s">
        <v>36</v>
      </c>
      <c r="P20" s="35" t="n">
        <v>120</v>
      </c>
      <c r="Q20" s="35" t="n">
        <v>15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3</v>
      </c>
      <c r="I21" s="33" t="n">
        <v>110</v>
      </c>
      <c r="J21" s="33" t="n">
        <v>110</v>
      </c>
      <c r="K21" s="33" t="n">
        <v>13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00</v>
      </c>
      <c r="S21" s="33" t="s">
        <v>36</v>
      </c>
      <c r="T21" s="33" t="s">
        <v>36</v>
      </c>
      <c r="U21" s="33" t="s">
        <v>43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n">
        <v>130</v>
      </c>
      <c r="F22" s="33" t="s">
        <v>36</v>
      </c>
      <c r="G22" s="33" t="n">
        <v>118</v>
      </c>
      <c r="H22" s="33" t="s">
        <v>43</v>
      </c>
      <c r="I22" s="33" t="n">
        <v>115</v>
      </c>
      <c r="J22" s="33" t="n">
        <v>110</v>
      </c>
      <c r="K22" s="33" t="n">
        <v>13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s">
        <v>43</v>
      </c>
      <c r="V22" s="33" t="n">
        <v>114.55</v>
      </c>
      <c r="W22" s="33" t="n">
        <v>113.85</v>
      </c>
      <c r="X22" s="33" t="n">
        <v>0.6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3</v>
      </c>
      <c r="I23" s="35" t="n">
        <v>120</v>
      </c>
      <c r="J23" s="35" t="n">
        <v>110</v>
      </c>
      <c r="K23" s="35" t="n">
        <v>13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0</v>
      </c>
      <c r="S23" s="35" t="s">
        <v>36</v>
      </c>
      <c r="T23" s="35" t="s">
        <v>36</v>
      </c>
      <c r="U23" s="35" t="s">
        <v>43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s">
        <v>4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s">
        <v>43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5.61</v>
      </c>
      <c r="W25" s="33" t="n">
        <v>485.6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s">
        <v>4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1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s">
        <v>4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.5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s">
        <v>43</v>
      </c>
      <c r="V28" s="33" t="n">
        <v>21.15</v>
      </c>
      <c r="W28" s="33" t="n">
        <v>21.16</v>
      </c>
      <c r="X28" s="33" t="n">
        <v>-0.05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2</v>
      </c>
      <c r="L29" s="35" t="n">
        <v>25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s">
        <v>4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9</v>
      </c>
      <c r="E30" s="33" t="n">
        <v>59</v>
      </c>
      <c r="F30" s="33" t="n">
        <v>58.5</v>
      </c>
      <c r="G30" s="33" t="n">
        <v>61</v>
      </c>
      <c r="H30" s="33" t="n">
        <v>58</v>
      </c>
      <c r="I30" s="33" t="n">
        <v>59.9</v>
      </c>
      <c r="J30" s="33" t="n">
        <v>60</v>
      </c>
      <c r="K30" s="33" t="n">
        <v>59.1</v>
      </c>
      <c r="L30" s="33" t="n">
        <v>58</v>
      </c>
      <c r="M30" s="33" t="n">
        <v>58.5</v>
      </c>
      <c r="N30" s="33" t="n">
        <v>58.5</v>
      </c>
      <c r="O30" s="33" t="n">
        <v>58.5</v>
      </c>
      <c r="P30" s="33" t="n">
        <v>58.5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s">
        <v>4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9</v>
      </c>
      <c r="E31" s="33" t="n">
        <v>59</v>
      </c>
      <c r="F31" s="33" t="n">
        <v>58.5</v>
      </c>
      <c r="G31" s="33" t="n">
        <v>61</v>
      </c>
      <c r="H31" s="33" t="n">
        <v>58</v>
      </c>
      <c r="I31" s="33" t="n">
        <v>60.1</v>
      </c>
      <c r="J31" s="33" t="n">
        <v>61.5</v>
      </c>
      <c r="K31" s="33" t="n">
        <v>59.1</v>
      </c>
      <c r="L31" s="33" t="n">
        <v>58.5</v>
      </c>
      <c r="M31" s="33" t="n">
        <v>59</v>
      </c>
      <c r="N31" s="33" t="n">
        <v>58.5</v>
      </c>
      <c r="O31" s="33" t="n">
        <v>58.5</v>
      </c>
      <c r="P31" s="33" t="n">
        <v>58.5</v>
      </c>
      <c r="Q31" s="33" t="n">
        <v>59.9</v>
      </c>
      <c r="R31" s="33" t="n">
        <v>61</v>
      </c>
      <c r="S31" s="33" t="n">
        <v>59</v>
      </c>
      <c r="T31" s="33" t="n">
        <v>59</v>
      </c>
      <c r="U31" s="33" t="s">
        <v>43</v>
      </c>
      <c r="V31" s="33" t="n">
        <v>59.33</v>
      </c>
      <c r="W31" s="33" t="n">
        <v>59.13</v>
      </c>
      <c r="X31" s="33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9</v>
      </c>
      <c r="E32" s="35" t="n">
        <v>59</v>
      </c>
      <c r="F32" s="35" t="n">
        <v>58.5</v>
      </c>
      <c r="G32" s="35" t="n">
        <v>62</v>
      </c>
      <c r="H32" s="35" t="n">
        <v>60</v>
      </c>
      <c r="I32" s="35" t="n">
        <v>62.1</v>
      </c>
      <c r="J32" s="35" t="n">
        <v>61.5</v>
      </c>
      <c r="K32" s="35" t="n">
        <v>59.2</v>
      </c>
      <c r="L32" s="35" t="n">
        <v>62</v>
      </c>
      <c r="M32" s="35" t="n">
        <v>60</v>
      </c>
      <c r="N32" s="35" t="n">
        <v>58.5</v>
      </c>
      <c r="O32" s="35" t="n">
        <v>59</v>
      </c>
      <c r="P32" s="35" t="n">
        <v>58.5</v>
      </c>
      <c r="Q32" s="35" t="n">
        <v>59.9</v>
      </c>
      <c r="R32" s="35" t="n">
        <v>61.5</v>
      </c>
      <c r="S32" s="35" t="n">
        <v>59</v>
      </c>
      <c r="T32" s="35" t="n">
        <v>59</v>
      </c>
      <c r="U32" s="35" t="s">
        <v>4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3</v>
      </c>
      <c r="U33" s="33" t="s">
        <v>43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4</v>
      </c>
      <c r="K34" s="33" t="n">
        <v>31.5</v>
      </c>
      <c r="L34" s="33" t="n">
        <v>31.5</v>
      </c>
      <c r="M34" s="33" t="n">
        <v>32</v>
      </c>
      <c r="N34" s="33" t="n">
        <v>31</v>
      </c>
      <c r="O34" s="33" t="n">
        <v>31.5</v>
      </c>
      <c r="P34" s="33" t="s">
        <v>42</v>
      </c>
      <c r="Q34" s="33" t="n">
        <v>31.5</v>
      </c>
      <c r="R34" s="33" t="n">
        <v>33.5</v>
      </c>
      <c r="S34" s="33" t="n">
        <v>31.5</v>
      </c>
      <c r="T34" s="33" t="s">
        <v>43</v>
      </c>
      <c r="U34" s="33" t="s">
        <v>43</v>
      </c>
      <c r="V34" s="33" t="n">
        <v>31.96</v>
      </c>
      <c r="W34" s="33" t="n">
        <v>31.93</v>
      </c>
      <c r="X34" s="33" t="n">
        <v>0.09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1.5</v>
      </c>
      <c r="L35" s="35" t="n">
        <v>37.5</v>
      </c>
      <c r="M35" s="35" t="n">
        <v>34</v>
      </c>
      <c r="N35" s="35" t="n">
        <v>31</v>
      </c>
      <c r="O35" s="35" t="n">
        <v>31.5</v>
      </c>
      <c r="P35" s="35" t="s">
        <v>42</v>
      </c>
      <c r="Q35" s="35" t="n">
        <v>32</v>
      </c>
      <c r="R35" s="35" t="n">
        <v>34</v>
      </c>
      <c r="S35" s="35" t="n">
        <v>31.5</v>
      </c>
      <c r="T35" s="35" t="s">
        <v>43</v>
      </c>
      <c r="U35" s="35" t="s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s">
        <v>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37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s">
        <v>43</v>
      </c>
      <c r="V37" s="33" t="n">
        <v>140.69</v>
      </c>
      <c r="W37" s="33" t="n">
        <v>140.86</v>
      </c>
      <c r="X37" s="33" t="n">
        <v>-0.12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s">
        <v>43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3</v>
      </c>
      <c r="F39" s="33" t="n">
        <v>3.77</v>
      </c>
      <c r="G39" s="33" t="s">
        <v>36</v>
      </c>
      <c r="H39" s="33" t="n">
        <v>3.4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36</v>
      </c>
      <c r="T39" s="33" t="n">
        <v>3.4</v>
      </c>
      <c r="U39" s="33" t="s">
        <v>4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3</v>
      </c>
      <c r="F40" s="33" t="n">
        <v>3.78</v>
      </c>
      <c r="G40" s="33" t="s">
        <v>36</v>
      </c>
      <c r="H40" s="33" t="n">
        <v>3.4</v>
      </c>
      <c r="I40" s="33" t="n">
        <v>3.8</v>
      </c>
      <c r="J40" s="33" t="n">
        <v>4.1</v>
      </c>
      <c r="K40" s="33" t="n">
        <v>3.5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s">
        <v>43</v>
      </c>
      <c r="V40" s="33" t="n">
        <v>3.66</v>
      </c>
      <c r="W40" s="33" t="n">
        <v>3.69</v>
      </c>
      <c r="X40" s="33" t="n">
        <v>-0.8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3</v>
      </c>
      <c r="F41" s="35" t="n">
        <v>3.78</v>
      </c>
      <c r="G41" s="35" t="s">
        <v>36</v>
      </c>
      <c r="H41" s="35" t="n">
        <v>3.4</v>
      </c>
      <c r="I41" s="35" t="n">
        <v>4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36</v>
      </c>
      <c r="T41" s="35" t="n">
        <v>3.9</v>
      </c>
      <c r="U41" s="35" t="s">
        <v>4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0</v>
      </c>
      <c r="O42" s="33" t="n">
        <v>130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s">
        <v>43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s">
        <v>43</v>
      </c>
      <c r="V43" s="33" t="n">
        <v>130.37</v>
      </c>
      <c r="W43" s="33" t="n">
        <v>130.3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3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s">
        <v>4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74</v>
      </c>
      <c r="O9" s="33" t="n">
        <v>7</v>
      </c>
      <c r="P9" s="33" t="n">
        <v>7.2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74</v>
      </c>
      <c r="O10" s="33" t="n">
        <v>7</v>
      </c>
      <c r="P10" s="33" t="n">
        <v>7.2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28</v>
      </c>
      <c r="O11" s="35" t="n">
        <v>7.45</v>
      </c>
      <c r="P11" s="35" t="n">
        <v>7.2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15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15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4.96</v>
      </c>
      <c r="W13" s="33" t="n">
        <v>426.28</v>
      </c>
      <c r="X13" s="33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09</v>
      </c>
      <c r="X16" s="33" t="n">
        <v>4.8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2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3</v>
      </c>
      <c r="I18" s="33" t="n">
        <v>110</v>
      </c>
      <c r="J18" s="33" t="s">
        <v>42</v>
      </c>
      <c r="K18" s="33" t="n">
        <v>130</v>
      </c>
      <c r="L18" s="33" t="n">
        <v>130</v>
      </c>
      <c r="M18" s="33" t="n">
        <v>120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3</v>
      </c>
      <c r="I19" s="33" t="n">
        <v>125</v>
      </c>
      <c r="J19" s="33" t="s">
        <v>42</v>
      </c>
      <c r="K19" s="33" t="n">
        <v>130</v>
      </c>
      <c r="L19" s="33" t="n">
        <v>150</v>
      </c>
      <c r="M19" s="33" t="n">
        <v>130</v>
      </c>
      <c r="N19" s="33" t="s">
        <v>42</v>
      </c>
      <c r="O19" s="33" t="s">
        <v>36</v>
      </c>
      <c r="P19" s="33" t="n">
        <v>120</v>
      </c>
      <c r="Q19" s="33" t="n">
        <v>135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6.91</v>
      </c>
      <c r="W19" s="33" t="n">
        <v>136.39</v>
      </c>
      <c r="X19" s="33" t="n">
        <v>0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3</v>
      </c>
      <c r="I20" s="35" t="n">
        <v>140</v>
      </c>
      <c r="J20" s="35" t="s">
        <v>42</v>
      </c>
      <c r="K20" s="35" t="n">
        <v>130</v>
      </c>
      <c r="L20" s="35" t="n">
        <v>180</v>
      </c>
      <c r="M20" s="35" t="n">
        <v>140</v>
      </c>
      <c r="N20" s="35" t="s">
        <v>42</v>
      </c>
      <c r="O20" s="35" t="s">
        <v>36</v>
      </c>
      <c r="P20" s="35" t="n">
        <v>120</v>
      </c>
      <c r="Q20" s="35" t="n">
        <v>15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20</v>
      </c>
      <c r="F21" s="33" t="s">
        <v>36</v>
      </c>
      <c r="G21" s="33" t="n">
        <v>110</v>
      </c>
      <c r="H21" s="33" t="s">
        <v>43</v>
      </c>
      <c r="I21" s="33" t="n">
        <v>110</v>
      </c>
      <c r="J21" s="33" t="n">
        <v>110</v>
      </c>
      <c r="K21" s="33" t="n">
        <v>14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30</v>
      </c>
      <c r="F22" s="33" t="s">
        <v>36</v>
      </c>
      <c r="G22" s="33" t="n">
        <v>118</v>
      </c>
      <c r="H22" s="33" t="s">
        <v>43</v>
      </c>
      <c r="I22" s="33" t="n">
        <v>115</v>
      </c>
      <c r="J22" s="33" t="n">
        <v>110</v>
      </c>
      <c r="K22" s="33" t="n">
        <v>14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99</v>
      </c>
      <c r="W22" s="33" t="n">
        <v>114.55</v>
      </c>
      <c r="X22" s="33" t="n">
        <v>0.3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3</v>
      </c>
      <c r="I23" s="35" t="n">
        <v>120</v>
      </c>
      <c r="J23" s="35" t="n">
        <v>110</v>
      </c>
      <c r="K23" s="35" t="n">
        <v>14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s">
        <v>4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s">
        <v>43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5.61</v>
      </c>
      <c r="W25" s="33" t="n">
        <v>485.6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3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s">
        <v>4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1</v>
      </c>
      <c r="H30" s="33" t="n">
        <v>58</v>
      </c>
      <c r="I30" s="33" t="n">
        <v>59.9</v>
      </c>
      <c r="J30" s="33" t="n">
        <v>60</v>
      </c>
      <c r="K30" s="33" t="n">
        <v>59.1</v>
      </c>
      <c r="L30" s="33" t="n">
        <v>59</v>
      </c>
      <c r="M30" s="33" t="n">
        <v>59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58</v>
      </c>
      <c r="I31" s="33" t="n">
        <v>60.1</v>
      </c>
      <c r="J31" s="33" t="n">
        <v>61</v>
      </c>
      <c r="K31" s="33" t="n">
        <v>59.1</v>
      </c>
      <c r="L31" s="33" t="n">
        <v>59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1</v>
      </c>
      <c r="S31" s="33" t="n">
        <v>59</v>
      </c>
      <c r="T31" s="33" t="n">
        <v>59</v>
      </c>
      <c r="U31" s="33" t="n">
        <v>61</v>
      </c>
      <c r="V31" s="33" t="n">
        <v>59.47</v>
      </c>
      <c r="W31" s="33" t="n">
        <v>59.33</v>
      </c>
      <c r="X31" s="33" t="n">
        <v>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60</v>
      </c>
      <c r="I32" s="35" t="n">
        <v>62.1</v>
      </c>
      <c r="J32" s="35" t="n">
        <v>61.5</v>
      </c>
      <c r="K32" s="35" t="n">
        <v>59.2</v>
      </c>
      <c r="L32" s="35" t="n">
        <v>61</v>
      </c>
      <c r="M32" s="35" t="n">
        <v>60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1.5</v>
      </c>
      <c r="S32" s="35" t="n">
        <v>59</v>
      </c>
      <c r="T32" s="35" t="n">
        <v>59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3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</v>
      </c>
      <c r="O34" s="33" t="n">
        <v>31.5</v>
      </c>
      <c r="P34" s="33" t="s">
        <v>42</v>
      </c>
      <c r="Q34" s="33" t="n">
        <v>31.5</v>
      </c>
      <c r="R34" s="33" t="n">
        <v>33.5</v>
      </c>
      <c r="S34" s="33" t="n">
        <v>31.5</v>
      </c>
      <c r="T34" s="33" t="s">
        <v>43</v>
      </c>
      <c r="U34" s="33" t="n">
        <v>34</v>
      </c>
      <c r="V34" s="33" t="n">
        <v>31.92</v>
      </c>
      <c r="W34" s="33" t="n">
        <v>31.96</v>
      </c>
      <c r="X34" s="33" t="n">
        <v>-0.1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2</v>
      </c>
      <c r="Q35" s="35" t="n">
        <v>32</v>
      </c>
      <c r="R35" s="35" t="n">
        <v>34</v>
      </c>
      <c r="S35" s="35" t="n">
        <v>31.5</v>
      </c>
      <c r="T35" s="35" t="s">
        <v>4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37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n">
        <v>138</v>
      </c>
      <c r="V37" s="33" t="n">
        <v>140.66</v>
      </c>
      <c r="W37" s="33" t="n">
        <v>140.69</v>
      </c>
      <c r="X37" s="33" t="n">
        <v>-0.02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3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3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5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7</v>
      </c>
      <c r="W40" s="33" t="n">
        <v>3.66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3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0</v>
      </c>
      <c r="O42" s="33" t="n">
        <v>130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5</v>
      </c>
      <c r="W43" s="33" t="n">
        <v>130.37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10T14:17:55Z</cp:lastPrinted>
  <dcterms:modified xsi:type="dcterms:W3CDTF">2017-05-10T14:26:11Z</dcterms:modified>
  <cp:revision>0</cp:revision>
  <dc:subject/>
  <dc:title/>
</cp:coreProperties>
</file>