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1" sheetId="2" state="visible" r:id="rId3"/>
  </sheets>
  <definedNames>
    <definedName function="false" hidden="false" localSheetId="0" name="_xlnm.Print_Area" vbProcedure="false">'10'!$A$1:$X$47</definedName>
    <definedName function="false" hidden="false" localSheetId="1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74</v>
      </c>
      <c r="O9" s="33" t="n">
        <v>7</v>
      </c>
      <c r="P9" s="33" t="n">
        <v>7.2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7.04</v>
      </c>
      <c r="E10" s="33" t="s">
        <v>36</v>
      </c>
      <c r="F10" s="33" t="n">
        <v>7.2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74</v>
      </c>
      <c r="O10" s="33" t="n">
        <v>7</v>
      </c>
      <c r="P10" s="33" t="n">
        <v>7.2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28</v>
      </c>
      <c r="O11" s="35" t="n">
        <v>7.45</v>
      </c>
      <c r="P11" s="35" t="n">
        <v>7.2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15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15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4.96</v>
      </c>
      <c r="W13" s="33" t="n">
        <v>426.28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09</v>
      </c>
      <c r="X16" s="33" t="n">
        <v>4.8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35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6.91</v>
      </c>
      <c r="W19" s="33" t="n">
        <v>136.39</v>
      </c>
      <c r="X19" s="33" t="n">
        <v>0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5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4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55</v>
      </c>
      <c r="X22" s="33" t="n">
        <v>0.3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61</v>
      </c>
      <c r="W25" s="33" t="n">
        <v>485.6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1</v>
      </c>
      <c r="H30" s="33" t="n">
        <v>58</v>
      </c>
      <c r="I30" s="33" t="n">
        <v>59.9</v>
      </c>
      <c r="J30" s="33" t="n">
        <v>60</v>
      </c>
      <c r="K30" s="33" t="n">
        <v>59.1</v>
      </c>
      <c r="L30" s="33" t="n">
        <v>59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58</v>
      </c>
      <c r="I31" s="33" t="n">
        <v>60.1</v>
      </c>
      <c r="J31" s="33" t="n">
        <v>61</v>
      </c>
      <c r="K31" s="33" t="n">
        <v>59.1</v>
      </c>
      <c r="L31" s="33" t="n">
        <v>59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n">
        <v>61</v>
      </c>
      <c r="V31" s="33" t="n">
        <v>59.47</v>
      </c>
      <c r="W31" s="33" t="n">
        <v>59.33</v>
      </c>
      <c r="X31" s="33" t="n">
        <v>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60</v>
      </c>
      <c r="I32" s="35" t="n">
        <v>62.1</v>
      </c>
      <c r="J32" s="35" t="n">
        <v>61.5</v>
      </c>
      <c r="K32" s="35" t="n">
        <v>59.2</v>
      </c>
      <c r="L32" s="35" t="n">
        <v>61</v>
      </c>
      <c r="M32" s="35" t="n">
        <v>60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1.5</v>
      </c>
      <c r="S32" s="35" t="n">
        <v>59</v>
      </c>
      <c r="T32" s="35" t="n">
        <v>59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4</v>
      </c>
      <c r="U34" s="33" t="n">
        <v>34</v>
      </c>
      <c r="V34" s="33" t="n">
        <v>31.92</v>
      </c>
      <c r="W34" s="33" t="n">
        <v>31.96</v>
      </c>
      <c r="X34" s="33" t="n">
        <v>-0.1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4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0</v>
      </c>
      <c r="R37" s="33" t="n">
        <v>142</v>
      </c>
      <c r="S37" s="33" t="n">
        <v>140</v>
      </c>
      <c r="T37" s="33" t="n">
        <v>140</v>
      </c>
      <c r="U37" s="33" t="n">
        <v>138</v>
      </c>
      <c r="V37" s="33" t="n">
        <v>140.66</v>
      </c>
      <c r="W37" s="33" t="n">
        <v>140.69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5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5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7</v>
      </c>
      <c r="W40" s="33" t="n">
        <v>3.66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5</v>
      </c>
      <c r="W43" s="33" t="n">
        <v>130.37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7.04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8</v>
      </c>
      <c r="W10" s="33" t="n">
        <v>6.94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8.17</v>
      </c>
      <c r="W13" s="33" t="n">
        <v>424.96</v>
      </c>
      <c r="X13" s="33" t="n">
        <v>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3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5.8</v>
      </c>
      <c r="W19" s="33" t="n">
        <v>136.91</v>
      </c>
      <c r="X19" s="33" t="n">
        <v>-0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40</v>
      </c>
      <c r="R20" s="35" t="n">
        <v>15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4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81.78</v>
      </c>
      <c r="W25" s="33" t="n">
        <v>485.61</v>
      </c>
      <c r="X25" s="33" t="n">
        <v>-0.7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0.8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1</v>
      </c>
      <c r="H30" s="33" t="n">
        <v>58</v>
      </c>
      <c r="I30" s="33" t="n">
        <v>59.4</v>
      </c>
      <c r="J30" s="33" t="n">
        <v>61</v>
      </c>
      <c r="K30" s="33" t="n">
        <v>58.6</v>
      </c>
      <c r="L30" s="33" t="n">
        <v>59</v>
      </c>
      <c r="M30" s="33" t="n">
        <v>58.5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60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1</v>
      </c>
      <c r="H31" s="33" t="n">
        <v>58.5</v>
      </c>
      <c r="I31" s="33" t="n">
        <v>59.6</v>
      </c>
      <c r="J31" s="33" t="n">
        <v>62</v>
      </c>
      <c r="K31" s="33" t="n">
        <v>58.6</v>
      </c>
      <c r="L31" s="33" t="n">
        <v>59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1</v>
      </c>
      <c r="S31" s="33" t="n">
        <v>58.5</v>
      </c>
      <c r="T31" s="33" t="n">
        <v>58.5</v>
      </c>
      <c r="U31" s="33" t="n">
        <v>61</v>
      </c>
      <c r="V31" s="33" t="n">
        <v>59.14</v>
      </c>
      <c r="W31" s="33" t="n">
        <v>59.47</v>
      </c>
      <c r="X31" s="33" t="n">
        <v>-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2</v>
      </c>
      <c r="H32" s="35" t="n">
        <v>60</v>
      </c>
      <c r="I32" s="35" t="n">
        <v>61.6</v>
      </c>
      <c r="J32" s="35" t="n">
        <v>62</v>
      </c>
      <c r="K32" s="35" t="n">
        <v>58.7</v>
      </c>
      <c r="L32" s="35" t="n">
        <v>61</v>
      </c>
      <c r="M32" s="35" t="n">
        <v>59.5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1.5</v>
      </c>
      <c r="S32" s="35" t="n">
        <v>58.5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4</v>
      </c>
      <c r="U34" s="33" t="n">
        <v>34</v>
      </c>
      <c r="V34" s="33" t="n">
        <v>31.95</v>
      </c>
      <c r="W34" s="33" t="n">
        <v>31.92</v>
      </c>
      <c r="X34" s="33" t="n">
        <v>0.0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2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4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40.66</v>
      </c>
      <c r="W37" s="33" t="n">
        <v>140.66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5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7</v>
      </c>
      <c r="W40" s="33" t="n">
        <v>3.67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29</v>
      </c>
      <c r="W43" s="33" t="n">
        <v>130.35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1T14:22:32Z</cp:lastPrinted>
  <dcterms:modified xsi:type="dcterms:W3CDTF">2017-05-11T14:26:01Z</dcterms:modified>
  <cp:revision>0</cp:revision>
  <dc:subject/>
  <dc:title/>
</cp:coreProperties>
</file>