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1" sheetId="1" state="visible" r:id="rId2"/>
    <sheet name="12" sheetId="2" state="visible" r:id="rId3"/>
  </sheets>
  <definedNames>
    <definedName function="false" hidden="false" localSheetId="0" name="_xlnm.Print_Area" vbProcedure="false">'11'!$A$1:$X$47</definedName>
    <definedName function="false" hidden="false" localSheetId="1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8</v>
      </c>
      <c r="W10" s="33" t="n">
        <v>6.94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45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8.17</v>
      </c>
      <c r="W13" s="33" t="n">
        <v>424.96</v>
      </c>
      <c r="X13" s="33" t="n">
        <v>0.7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4</v>
      </c>
      <c r="I18" s="33" t="n">
        <v>110</v>
      </c>
      <c r="J18" s="33" t="s">
        <v>42</v>
      </c>
      <c r="K18" s="33" t="n">
        <v>130</v>
      </c>
      <c r="L18" s="33" t="n">
        <v>130</v>
      </c>
      <c r="M18" s="33" t="n">
        <v>120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25</v>
      </c>
      <c r="J19" s="33" t="s">
        <v>42</v>
      </c>
      <c r="K19" s="33" t="n">
        <v>130</v>
      </c>
      <c r="L19" s="33" t="n">
        <v>150</v>
      </c>
      <c r="M19" s="33" t="n">
        <v>130</v>
      </c>
      <c r="N19" s="33" t="s">
        <v>42</v>
      </c>
      <c r="O19" s="33" t="s">
        <v>36</v>
      </c>
      <c r="P19" s="33" t="n">
        <v>120</v>
      </c>
      <c r="Q19" s="33" t="n">
        <v>13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5.8</v>
      </c>
      <c r="W19" s="33" t="n">
        <v>136.91</v>
      </c>
      <c r="X19" s="33" t="n">
        <v>-0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42</v>
      </c>
      <c r="K20" s="35" t="n">
        <v>130</v>
      </c>
      <c r="L20" s="35" t="n">
        <v>180</v>
      </c>
      <c r="M20" s="35" t="n">
        <v>140</v>
      </c>
      <c r="N20" s="35" t="s">
        <v>42</v>
      </c>
      <c r="O20" s="35" t="s">
        <v>36</v>
      </c>
      <c r="P20" s="35" t="n">
        <v>120</v>
      </c>
      <c r="Q20" s="35" t="n">
        <v>14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2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4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30</v>
      </c>
      <c r="F22" s="33" t="s">
        <v>36</v>
      </c>
      <c r="G22" s="33" t="n">
        <v>118</v>
      </c>
      <c r="H22" s="33" t="s">
        <v>44</v>
      </c>
      <c r="I22" s="33" t="n">
        <v>115</v>
      </c>
      <c r="J22" s="33" t="n">
        <v>110</v>
      </c>
      <c r="K22" s="33" t="n">
        <v>14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99</v>
      </c>
      <c r="W22" s="33" t="n">
        <v>114.99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0</v>
      </c>
      <c r="K23" s="35" t="n">
        <v>14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81.78</v>
      </c>
      <c r="W25" s="33" t="n">
        <v>485.61</v>
      </c>
      <c r="X25" s="33" t="n">
        <v>-0.7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3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0.8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1</v>
      </c>
      <c r="H30" s="33" t="n">
        <v>58</v>
      </c>
      <c r="I30" s="33" t="n">
        <v>59.4</v>
      </c>
      <c r="J30" s="33" t="n">
        <v>61</v>
      </c>
      <c r="K30" s="33" t="n">
        <v>58.6</v>
      </c>
      <c r="L30" s="33" t="n">
        <v>59</v>
      </c>
      <c r="M30" s="33" t="n">
        <v>58.5</v>
      </c>
      <c r="N30" s="33" t="n">
        <v>58.5</v>
      </c>
      <c r="O30" s="33" t="n">
        <v>58.5</v>
      </c>
      <c r="P30" s="33" t="n">
        <v>58.5</v>
      </c>
      <c r="Q30" s="33" t="n">
        <v>59.4</v>
      </c>
      <c r="R30" s="33" t="n">
        <v>60</v>
      </c>
      <c r="S30" s="33" t="n">
        <v>58.5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1</v>
      </c>
      <c r="H31" s="33" t="n">
        <v>58.5</v>
      </c>
      <c r="I31" s="33" t="n">
        <v>59.6</v>
      </c>
      <c r="J31" s="33" t="n">
        <v>62</v>
      </c>
      <c r="K31" s="33" t="n">
        <v>58.6</v>
      </c>
      <c r="L31" s="33" t="n">
        <v>59</v>
      </c>
      <c r="M31" s="33" t="n">
        <v>59</v>
      </c>
      <c r="N31" s="33" t="n">
        <v>58.5</v>
      </c>
      <c r="O31" s="33" t="n">
        <v>58.5</v>
      </c>
      <c r="P31" s="33" t="n">
        <v>58.5</v>
      </c>
      <c r="Q31" s="33" t="n">
        <v>59.4</v>
      </c>
      <c r="R31" s="33" t="n">
        <v>61</v>
      </c>
      <c r="S31" s="33" t="n">
        <v>58.5</v>
      </c>
      <c r="T31" s="33" t="n">
        <v>58.5</v>
      </c>
      <c r="U31" s="33" t="n">
        <v>61</v>
      </c>
      <c r="V31" s="33" t="n">
        <v>59.14</v>
      </c>
      <c r="W31" s="33" t="n">
        <v>59.47</v>
      </c>
      <c r="X31" s="33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2</v>
      </c>
      <c r="H32" s="35" t="n">
        <v>60</v>
      </c>
      <c r="I32" s="35" t="n">
        <v>61.6</v>
      </c>
      <c r="J32" s="35" t="n">
        <v>62</v>
      </c>
      <c r="K32" s="35" t="n">
        <v>58.7</v>
      </c>
      <c r="L32" s="35" t="n">
        <v>61</v>
      </c>
      <c r="M32" s="35" t="n">
        <v>59.5</v>
      </c>
      <c r="N32" s="35" t="n">
        <v>58.5</v>
      </c>
      <c r="O32" s="35" t="n">
        <v>59</v>
      </c>
      <c r="P32" s="35" t="n">
        <v>58.5</v>
      </c>
      <c r="Q32" s="35" t="n">
        <v>59.4</v>
      </c>
      <c r="R32" s="35" t="n">
        <v>61.5</v>
      </c>
      <c r="S32" s="35" t="n">
        <v>58.5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4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2</v>
      </c>
      <c r="Q34" s="33" t="n">
        <v>31.5</v>
      </c>
      <c r="R34" s="33" t="n">
        <v>33.5</v>
      </c>
      <c r="S34" s="33" t="n">
        <v>31.5</v>
      </c>
      <c r="T34" s="33" t="s">
        <v>44</v>
      </c>
      <c r="U34" s="33" t="n">
        <v>34</v>
      </c>
      <c r="V34" s="33" t="n">
        <v>31.95</v>
      </c>
      <c r="W34" s="33" t="n">
        <v>31.92</v>
      </c>
      <c r="X34" s="33" t="n">
        <v>0.09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2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2</v>
      </c>
      <c r="Q35" s="35" t="n">
        <v>32</v>
      </c>
      <c r="R35" s="35" t="n">
        <v>34</v>
      </c>
      <c r="S35" s="35" t="n">
        <v>31.5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42</v>
      </c>
      <c r="R36" s="33" t="n">
        <v>138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37</v>
      </c>
      <c r="N37" s="33" t="n">
        <v>140</v>
      </c>
      <c r="O37" s="33" t="n">
        <v>140</v>
      </c>
      <c r="P37" s="33" t="n">
        <v>140</v>
      </c>
      <c r="Q37" s="33" t="n">
        <v>143</v>
      </c>
      <c r="R37" s="33" t="n">
        <v>140</v>
      </c>
      <c r="S37" s="33" t="n">
        <v>140</v>
      </c>
      <c r="T37" s="33" t="n">
        <v>140</v>
      </c>
      <c r="U37" s="33" t="n">
        <v>138</v>
      </c>
      <c r="V37" s="33" t="n">
        <v>140.66</v>
      </c>
      <c r="W37" s="33" t="n">
        <v>140.66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4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4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5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7</v>
      </c>
      <c r="W40" s="33" t="n">
        <v>3.67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4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0</v>
      </c>
      <c r="O42" s="33" t="n">
        <v>130</v>
      </c>
      <c r="P42" s="33" t="n">
        <v>130</v>
      </c>
      <c r="Q42" s="33" t="n">
        <v>126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8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29</v>
      </c>
      <c r="W43" s="33" t="n">
        <v>130.35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8</v>
      </c>
      <c r="W10" s="33" t="n">
        <v>6.9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45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8.17</v>
      </c>
      <c r="W13" s="33" t="n">
        <v>428.1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4</v>
      </c>
      <c r="I18" s="33" t="n">
        <v>110</v>
      </c>
      <c r="J18" s="33" t="s">
        <v>42</v>
      </c>
      <c r="K18" s="33" t="n">
        <v>130</v>
      </c>
      <c r="L18" s="33" t="n">
        <v>130</v>
      </c>
      <c r="M18" s="33" t="n">
        <v>120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25</v>
      </c>
      <c r="J19" s="33" t="s">
        <v>42</v>
      </c>
      <c r="K19" s="33" t="n">
        <v>130</v>
      </c>
      <c r="L19" s="33" t="n">
        <v>150</v>
      </c>
      <c r="M19" s="33" t="n">
        <v>130</v>
      </c>
      <c r="N19" s="33" t="s">
        <v>42</v>
      </c>
      <c r="O19" s="33" t="s">
        <v>36</v>
      </c>
      <c r="P19" s="33" t="n">
        <v>120</v>
      </c>
      <c r="Q19" s="33" t="n">
        <v>13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5.8</v>
      </c>
      <c r="W19" s="33" t="n">
        <v>135.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42</v>
      </c>
      <c r="K20" s="35" t="n">
        <v>130</v>
      </c>
      <c r="L20" s="35" t="n">
        <v>180</v>
      </c>
      <c r="M20" s="35" t="n">
        <v>140</v>
      </c>
      <c r="N20" s="35" t="s">
        <v>42</v>
      </c>
      <c r="O20" s="35" t="s">
        <v>36</v>
      </c>
      <c r="P20" s="35" t="n">
        <v>120</v>
      </c>
      <c r="Q20" s="35" t="n">
        <v>140</v>
      </c>
      <c r="R20" s="35" t="n">
        <v>155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2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4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30</v>
      </c>
      <c r="F22" s="33" t="s">
        <v>36</v>
      </c>
      <c r="G22" s="33" t="n">
        <v>118</v>
      </c>
      <c r="H22" s="33" t="s">
        <v>44</v>
      </c>
      <c r="I22" s="33" t="n">
        <v>115</v>
      </c>
      <c r="J22" s="33" t="n">
        <v>110</v>
      </c>
      <c r="K22" s="33" t="n">
        <v>14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99</v>
      </c>
      <c r="W22" s="33" t="n">
        <v>114.99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0</v>
      </c>
      <c r="K23" s="35" t="n">
        <v>14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82.73</v>
      </c>
      <c r="W25" s="33" t="n">
        <v>481.78</v>
      </c>
      <c r="X25" s="33" t="n">
        <v>0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3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0.8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1</v>
      </c>
      <c r="H30" s="33" t="n">
        <v>58</v>
      </c>
      <c r="I30" s="33" t="n">
        <v>58.4</v>
      </c>
      <c r="J30" s="33" t="n">
        <v>61</v>
      </c>
      <c r="K30" s="33" t="n">
        <v>57.6</v>
      </c>
      <c r="L30" s="33" t="n">
        <v>57.5</v>
      </c>
      <c r="M30" s="33" t="n">
        <v>58.4</v>
      </c>
      <c r="N30" s="33" t="n">
        <v>57.5</v>
      </c>
      <c r="O30" s="33" t="n">
        <v>57</v>
      </c>
      <c r="P30" s="33" t="n">
        <v>57.5</v>
      </c>
      <c r="Q30" s="33" t="n">
        <v>58.4</v>
      </c>
      <c r="R30" s="33" t="n">
        <v>60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1</v>
      </c>
      <c r="H31" s="33" t="n">
        <v>58.5</v>
      </c>
      <c r="I31" s="33" t="n">
        <v>58.6</v>
      </c>
      <c r="J31" s="33" t="n">
        <v>61.5</v>
      </c>
      <c r="K31" s="33" t="n">
        <v>57.6</v>
      </c>
      <c r="L31" s="33" t="n">
        <v>57.5</v>
      </c>
      <c r="M31" s="33" t="n">
        <v>58.5</v>
      </c>
      <c r="N31" s="33" t="n">
        <v>57.5</v>
      </c>
      <c r="O31" s="33" t="n">
        <v>57</v>
      </c>
      <c r="P31" s="33" t="n">
        <v>57.5</v>
      </c>
      <c r="Q31" s="33" t="n">
        <v>58.4</v>
      </c>
      <c r="R31" s="33" t="n">
        <v>61</v>
      </c>
      <c r="S31" s="33" t="n">
        <v>57.5</v>
      </c>
      <c r="T31" s="33" t="n">
        <v>57.5</v>
      </c>
      <c r="U31" s="33" t="n">
        <v>61</v>
      </c>
      <c r="V31" s="33" t="n">
        <v>58.34</v>
      </c>
      <c r="W31" s="33" t="n">
        <v>59.14</v>
      </c>
      <c r="X31" s="33" t="n">
        <v>-1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2</v>
      </c>
      <c r="H32" s="35" t="n">
        <v>60</v>
      </c>
      <c r="I32" s="35" t="n">
        <v>60.6</v>
      </c>
      <c r="J32" s="35" t="n">
        <v>62</v>
      </c>
      <c r="K32" s="35" t="n">
        <v>57.7</v>
      </c>
      <c r="L32" s="35" t="n">
        <v>60</v>
      </c>
      <c r="M32" s="35" t="n">
        <v>58.5</v>
      </c>
      <c r="N32" s="35" t="n">
        <v>57.5</v>
      </c>
      <c r="O32" s="35" t="n">
        <v>57.5</v>
      </c>
      <c r="P32" s="35" t="n">
        <v>57.5</v>
      </c>
      <c r="Q32" s="35" t="n">
        <v>58.4</v>
      </c>
      <c r="R32" s="35" t="n">
        <v>62</v>
      </c>
      <c r="S32" s="35" t="n">
        <v>57.5</v>
      </c>
      <c r="T32" s="35" t="n">
        <v>57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2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4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2</v>
      </c>
      <c r="Q34" s="33" t="n">
        <v>31.5</v>
      </c>
      <c r="R34" s="33" t="n">
        <v>33.5</v>
      </c>
      <c r="S34" s="33" t="n">
        <v>31.5</v>
      </c>
      <c r="T34" s="33" t="s">
        <v>44</v>
      </c>
      <c r="U34" s="33" t="n">
        <v>34</v>
      </c>
      <c r="V34" s="33" t="n">
        <v>31.95</v>
      </c>
      <c r="W34" s="33" t="n">
        <v>31.95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2</v>
      </c>
      <c r="Q35" s="35" t="n">
        <v>32</v>
      </c>
      <c r="R35" s="35" t="n">
        <v>35</v>
      </c>
      <c r="S35" s="35" t="n">
        <v>31.5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4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42</v>
      </c>
      <c r="R36" s="33" t="n">
        <v>138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34</v>
      </c>
      <c r="L37" s="33" t="n">
        <v>140</v>
      </c>
      <c r="M37" s="33" t="n">
        <v>137</v>
      </c>
      <c r="N37" s="33" t="n">
        <v>140</v>
      </c>
      <c r="O37" s="33" t="n">
        <v>140</v>
      </c>
      <c r="P37" s="33" t="n">
        <v>140</v>
      </c>
      <c r="Q37" s="33" t="n">
        <v>143</v>
      </c>
      <c r="R37" s="33" t="n">
        <v>140</v>
      </c>
      <c r="S37" s="33" t="n">
        <v>140</v>
      </c>
      <c r="T37" s="33" t="n">
        <v>140</v>
      </c>
      <c r="U37" s="33" t="n">
        <v>138</v>
      </c>
      <c r="V37" s="33" t="n">
        <v>140.15</v>
      </c>
      <c r="W37" s="33" t="n">
        <v>140.66</v>
      </c>
      <c r="X37" s="33" t="n">
        <v>-0.36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4</v>
      </c>
      <c r="L38" s="35" t="n">
        <v>142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4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4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9</v>
      </c>
      <c r="W40" s="33" t="n">
        <v>3.67</v>
      </c>
      <c r="X40" s="33" t="n">
        <v>0.54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4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3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0</v>
      </c>
      <c r="O42" s="33" t="n">
        <v>130</v>
      </c>
      <c r="P42" s="33" t="n">
        <v>130</v>
      </c>
      <c r="Q42" s="33" t="n">
        <v>126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8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26</v>
      </c>
      <c r="W43" s="33" t="n">
        <v>130.29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12T14:22:44Z</cp:lastPrinted>
  <dcterms:modified xsi:type="dcterms:W3CDTF">2017-05-12T14:28:32Z</dcterms:modified>
  <cp:revision>0</cp:revision>
  <dc:subject/>
  <dc:title/>
</cp:coreProperties>
</file>