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6" sheetId="1" state="visible" r:id="rId2"/>
    <sheet name="17" sheetId="2" state="visible" r:id="rId3"/>
  </sheets>
  <definedNames>
    <definedName function="false" hidden="false" localSheetId="0" name="_xlnm.Print_Area" vbProcedure="false">'16'!$A$1:$X$47</definedName>
    <definedName function="false" hidden="false" localSheetId="1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6</v>
      </c>
      <c r="W10" s="33" t="n">
        <v>6.9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45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7.22</v>
      </c>
      <c r="W13" s="33" t="n">
        <v>426.68</v>
      </c>
      <c r="X13" s="33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0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1</v>
      </c>
      <c r="I18" s="33" t="n">
        <v>110</v>
      </c>
      <c r="J18" s="33" t="s">
        <v>43</v>
      </c>
      <c r="K18" s="33" t="n">
        <v>160</v>
      </c>
      <c r="L18" s="33" t="n">
        <v>130</v>
      </c>
      <c r="M18" s="33" t="n">
        <v>120</v>
      </c>
      <c r="N18" s="33" t="s">
        <v>43</v>
      </c>
      <c r="O18" s="33" t="s">
        <v>36</v>
      </c>
      <c r="P18" s="33" t="n">
        <v>120</v>
      </c>
      <c r="Q18" s="33" t="n">
        <v>14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1</v>
      </c>
      <c r="I19" s="33" t="n">
        <v>125</v>
      </c>
      <c r="J19" s="33" t="s">
        <v>43</v>
      </c>
      <c r="K19" s="33" t="n">
        <v>160</v>
      </c>
      <c r="L19" s="33" t="n">
        <v>150</v>
      </c>
      <c r="M19" s="33" t="n">
        <v>130</v>
      </c>
      <c r="N19" s="33" t="s">
        <v>43</v>
      </c>
      <c r="O19" s="33" t="s">
        <v>36</v>
      </c>
      <c r="P19" s="33" t="n">
        <v>120</v>
      </c>
      <c r="Q19" s="33" t="n">
        <v>16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45.58</v>
      </c>
      <c r="W19" s="33" t="n">
        <v>140.22</v>
      </c>
      <c r="X19" s="33" t="n">
        <v>3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1</v>
      </c>
      <c r="I20" s="35" t="n">
        <v>140</v>
      </c>
      <c r="J20" s="35" t="s">
        <v>43</v>
      </c>
      <c r="K20" s="35" t="n">
        <v>160</v>
      </c>
      <c r="L20" s="35" t="n">
        <v>180</v>
      </c>
      <c r="M20" s="35" t="n">
        <v>140</v>
      </c>
      <c r="N20" s="35" t="s">
        <v>43</v>
      </c>
      <c r="O20" s="35" t="s">
        <v>36</v>
      </c>
      <c r="P20" s="35" t="n">
        <v>120</v>
      </c>
      <c r="Q20" s="35" t="n">
        <v>170</v>
      </c>
      <c r="R20" s="35" t="n">
        <v>155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20</v>
      </c>
      <c r="F21" s="33" t="s">
        <v>36</v>
      </c>
      <c r="G21" s="33" t="n">
        <v>108</v>
      </c>
      <c r="H21" s="33" t="s">
        <v>41</v>
      </c>
      <c r="I21" s="33" t="n">
        <v>110</v>
      </c>
      <c r="J21" s="33" t="n">
        <v>110</v>
      </c>
      <c r="K21" s="33" t="n">
        <v>13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30</v>
      </c>
      <c r="F22" s="33" t="s">
        <v>36</v>
      </c>
      <c r="G22" s="33" t="n">
        <v>110</v>
      </c>
      <c r="H22" s="33" t="s">
        <v>41</v>
      </c>
      <c r="I22" s="33" t="n">
        <v>115</v>
      </c>
      <c r="J22" s="33" t="n">
        <v>110</v>
      </c>
      <c r="K22" s="33" t="n">
        <v>13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5.09</v>
      </c>
      <c r="W22" s="33" t="n">
        <v>114.99</v>
      </c>
      <c r="X22" s="33" t="n">
        <v>0.0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12</v>
      </c>
      <c r="H23" s="35" t="s">
        <v>41</v>
      </c>
      <c r="I23" s="35" t="n">
        <v>120</v>
      </c>
      <c r="J23" s="35" t="n">
        <v>11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481.4</v>
      </c>
      <c r="U25" s="33" t="s">
        <v>36</v>
      </c>
      <c r="V25" s="33" t="n">
        <v>477.27</v>
      </c>
      <c r="W25" s="33" t="n">
        <v>482.73</v>
      </c>
      <c r="X25" s="33" t="n">
        <v>-1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5.6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4</v>
      </c>
      <c r="S29" s="35" t="n">
        <v>21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61</v>
      </c>
      <c r="H30" s="33" t="n">
        <v>57</v>
      </c>
      <c r="I30" s="33" t="n">
        <v>57.9</v>
      </c>
      <c r="J30" s="33" t="n">
        <v>60</v>
      </c>
      <c r="K30" s="33" t="n">
        <v>57.1</v>
      </c>
      <c r="L30" s="33" t="n">
        <v>57.5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.5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1</v>
      </c>
      <c r="H31" s="33" t="n">
        <v>57</v>
      </c>
      <c r="I31" s="33" t="n">
        <v>58.1</v>
      </c>
      <c r="J31" s="33" t="n">
        <v>60.5</v>
      </c>
      <c r="K31" s="33" t="n">
        <v>57.2</v>
      </c>
      <c r="L31" s="33" t="n">
        <v>57.5</v>
      </c>
      <c r="M31" s="33" t="n">
        <v>57.5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0.5</v>
      </c>
      <c r="V31" s="33" t="n">
        <v>57.76</v>
      </c>
      <c r="W31" s="33" t="n">
        <v>57.98</v>
      </c>
      <c r="X31" s="33" t="n">
        <v>-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2</v>
      </c>
      <c r="H32" s="35" t="n">
        <v>58</v>
      </c>
      <c r="I32" s="35" t="n">
        <v>60.1</v>
      </c>
      <c r="J32" s="35" t="n">
        <v>61</v>
      </c>
      <c r="K32" s="35" t="n">
        <v>57.2</v>
      </c>
      <c r="L32" s="35" t="n">
        <v>60</v>
      </c>
      <c r="M32" s="35" t="n">
        <v>58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.5</v>
      </c>
      <c r="S34" s="33" t="n">
        <v>31.5</v>
      </c>
      <c r="T34" s="33" t="s">
        <v>41</v>
      </c>
      <c r="U34" s="33" t="n">
        <v>34</v>
      </c>
      <c r="V34" s="33" t="n">
        <v>31.69</v>
      </c>
      <c r="W34" s="33" t="n">
        <v>31.9</v>
      </c>
      <c r="X34" s="33" t="n">
        <v>-0.66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4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40</v>
      </c>
      <c r="Q36" s="33" t="n">
        <v>142</v>
      </c>
      <c r="R36" s="33" t="n">
        <v>138</v>
      </c>
      <c r="S36" s="33" t="n">
        <v>140</v>
      </c>
      <c r="T36" s="33" t="n">
        <v>140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34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40</v>
      </c>
      <c r="Q37" s="33" t="n">
        <v>143</v>
      </c>
      <c r="R37" s="33" t="n">
        <v>140</v>
      </c>
      <c r="S37" s="33" t="n">
        <v>140</v>
      </c>
      <c r="T37" s="33" t="n">
        <v>140</v>
      </c>
      <c r="U37" s="33" t="n">
        <v>138</v>
      </c>
      <c r="V37" s="33" t="n">
        <v>139.29</v>
      </c>
      <c r="W37" s="33" t="n">
        <v>139.29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4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40</v>
      </c>
      <c r="Q38" s="35" t="n">
        <v>144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</v>
      </c>
      <c r="N39" s="33" t="n">
        <v>3.7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3</v>
      </c>
      <c r="R40" s="33" t="n">
        <v>3.7</v>
      </c>
      <c r="S40" s="33" t="s">
        <v>36</v>
      </c>
      <c r="T40" s="33" t="n">
        <v>3.4</v>
      </c>
      <c r="U40" s="33" t="n">
        <v>3.8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75</v>
      </c>
      <c r="N41" s="35" t="n">
        <v>3.7</v>
      </c>
      <c r="O41" s="35" t="n">
        <v>4.1</v>
      </c>
      <c r="P41" s="35" t="s">
        <v>36</v>
      </c>
      <c r="Q41" s="35" t="n">
        <v>3.3</v>
      </c>
      <c r="R41" s="35" t="n">
        <v>3.8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30</v>
      </c>
      <c r="Q42" s="33" t="n">
        <v>126</v>
      </c>
      <c r="R42" s="33" t="n">
        <v>128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30</v>
      </c>
      <c r="Q43" s="33" t="n">
        <v>128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29.39</v>
      </c>
      <c r="W43" s="33" t="n">
        <v>129.3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30</v>
      </c>
      <c r="Q44" s="39" t="n">
        <v>135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5</v>
      </c>
      <c r="W10" s="33" t="n">
        <v>6.96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7.4</v>
      </c>
      <c r="L13" s="33" t="n">
        <v>43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7.68</v>
      </c>
      <c r="W13" s="33" t="n">
        <v>427.22</v>
      </c>
      <c r="X13" s="33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1</v>
      </c>
      <c r="I18" s="33" t="n">
        <v>140</v>
      </c>
      <c r="J18" s="33" t="s">
        <v>43</v>
      </c>
      <c r="K18" s="33" t="n">
        <v>160</v>
      </c>
      <c r="L18" s="33" t="n">
        <v>100</v>
      </c>
      <c r="M18" s="33" t="n">
        <v>120</v>
      </c>
      <c r="N18" s="33" t="s">
        <v>43</v>
      </c>
      <c r="O18" s="33" t="s">
        <v>36</v>
      </c>
      <c r="P18" s="33" t="n">
        <v>120</v>
      </c>
      <c r="Q18" s="33" t="n">
        <v>170</v>
      </c>
      <c r="R18" s="33" t="n">
        <v>14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1</v>
      </c>
      <c r="I19" s="33" t="n">
        <v>160</v>
      </c>
      <c r="J19" s="33" t="s">
        <v>43</v>
      </c>
      <c r="K19" s="33" t="n">
        <v>160</v>
      </c>
      <c r="L19" s="33" t="n">
        <v>120</v>
      </c>
      <c r="M19" s="33" t="n">
        <v>130</v>
      </c>
      <c r="N19" s="33" t="s">
        <v>43</v>
      </c>
      <c r="O19" s="33" t="s">
        <v>36</v>
      </c>
      <c r="P19" s="33" t="n">
        <v>120</v>
      </c>
      <c r="Q19" s="33" t="n">
        <v>170</v>
      </c>
      <c r="R19" s="33" t="n">
        <v>160</v>
      </c>
      <c r="S19" s="33" t="s">
        <v>36</v>
      </c>
      <c r="T19" s="33" t="n">
        <v>160</v>
      </c>
      <c r="U19" s="33" t="s">
        <v>36</v>
      </c>
      <c r="V19" s="33" t="n">
        <v>152.77</v>
      </c>
      <c r="W19" s="33" t="n">
        <v>145.58</v>
      </c>
      <c r="X19" s="33" t="n">
        <v>4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1</v>
      </c>
      <c r="I20" s="35" t="n">
        <v>180</v>
      </c>
      <c r="J20" s="35" t="s">
        <v>43</v>
      </c>
      <c r="K20" s="35" t="n">
        <v>160</v>
      </c>
      <c r="L20" s="35" t="n">
        <v>130</v>
      </c>
      <c r="M20" s="35" t="n">
        <v>140</v>
      </c>
      <c r="N20" s="35" t="s">
        <v>43</v>
      </c>
      <c r="O20" s="35" t="s">
        <v>36</v>
      </c>
      <c r="P20" s="35" t="n">
        <v>120</v>
      </c>
      <c r="Q20" s="35" t="n">
        <v>200</v>
      </c>
      <c r="R20" s="35" t="n">
        <v>18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20</v>
      </c>
      <c r="F21" s="33" t="s">
        <v>36</v>
      </c>
      <c r="G21" s="33" t="n">
        <v>108</v>
      </c>
      <c r="H21" s="33" t="s">
        <v>41</v>
      </c>
      <c r="I21" s="33" t="n">
        <v>120</v>
      </c>
      <c r="J21" s="33" t="n">
        <v>110</v>
      </c>
      <c r="K21" s="33" t="n">
        <v>13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30</v>
      </c>
      <c r="F22" s="33" t="s">
        <v>36</v>
      </c>
      <c r="G22" s="33" t="n">
        <v>110</v>
      </c>
      <c r="H22" s="33" t="s">
        <v>41</v>
      </c>
      <c r="I22" s="33" t="n">
        <v>130</v>
      </c>
      <c r="J22" s="33" t="n">
        <v>110</v>
      </c>
      <c r="K22" s="33" t="n">
        <v>13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7.04</v>
      </c>
      <c r="W22" s="33" t="n">
        <v>115.09</v>
      </c>
      <c r="X22" s="33" t="n">
        <v>1.6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12</v>
      </c>
      <c r="H23" s="35" t="s">
        <v>41</v>
      </c>
      <c r="I23" s="35" t="n">
        <v>140</v>
      </c>
      <c r="J23" s="35" t="n">
        <v>11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81.4</v>
      </c>
      <c r="U25" s="33" t="s">
        <v>36</v>
      </c>
      <c r="V25" s="33" t="n">
        <v>467.46</v>
      </c>
      <c r="W25" s="33" t="n">
        <v>477.27</v>
      </c>
      <c r="X25" s="33" t="n">
        <v>-2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5.6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0.5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4</v>
      </c>
      <c r="S29" s="35" t="n">
        <v>21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0</v>
      </c>
      <c r="H30" s="33" t="n">
        <v>57.5</v>
      </c>
      <c r="I30" s="33" t="n">
        <v>58.4</v>
      </c>
      <c r="J30" s="33" t="n">
        <v>58</v>
      </c>
      <c r="K30" s="33" t="n">
        <v>57.6</v>
      </c>
      <c r="L30" s="33" t="n">
        <v>57.5</v>
      </c>
      <c r="M30" s="33" t="n">
        <v>57</v>
      </c>
      <c r="N30" s="33" t="n">
        <v>57.5</v>
      </c>
      <c r="O30" s="33" t="n">
        <v>57.5</v>
      </c>
      <c r="P30" s="33" t="n">
        <v>57.5</v>
      </c>
      <c r="Q30" s="33" t="n">
        <v>58.4</v>
      </c>
      <c r="R30" s="33" t="n">
        <v>58.5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1</v>
      </c>
      <c r="H31" s="33" t="n">
        <v>57.5</v>
      </c>
      <c r="I31" s="33" t="n">
        <v>58.6</v>
      </c>
      <c r="J31" s="33" t="n">
        <v>61</v>
      </c>
      <c r="K31" s="33" t="n">
        <v>57.7</v>
      </c>
      <c r="L31" s="33" t="n">
        <v>57.5</v>
      </c>
      <c r="M31" s="33" t="n">
        <v>57.5</v>
      </c>
      <c r="N31" s="33" t="n">
        <v>57.5</v>
      </c>
      <c r="O31" s="33" t="n">
        <v>57.5</v>
      </c>
      <c r="P31" s="33" t="n">
        <v>57.5</v>
      </c>
      <c r="Q31" s="33" t="n">
        <v>58.4</v>
      </c>
      <c r="R31" s="33" t="n">
        <v>60</v>
      </c>
      <c r="S31" s="33" t="n">
        <v>57.5</v>
      </c>
      <c r="T31" s="33" t="n">
        <v>57.5</v>
      </c>
      <c r="U31" s="33" t="n">
        <v>60.5</v>
      </c>
      <c r="V31" s="33" t="n">
        <v>58.15</v>
      </c>
      <c r="W31" s="33" t="n">
        <v>57.76</v>
      </c>
      <c r="X31" s="33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2</v>
      </c>
      <c r="H32" s="35" t="n">
        <v>58.5</v>
      </c>
      <c r="I32" s="35" t="n">
        <v>60.6</v>
      </c>
      <c r="J32" s="35" t="n">
        <v>61</v>
      </c>
      <c r="K32" s="35" t="n">
        <v>57.7</v>
      </c>
      <c r="L32" s="35" t="n">
        <v>60</v>
      </c>
      <c r="M32" s="35" t="n">
        <v>58</v>
      </c>
      <c r="N32" s="35" t="n">
        <v>57.5</v>
      </c>
      <c r="O32" s="35" t="n">
        <v>58</v>
      </c>
      <c r="P32" s="35" t="n">
        <v>57.5</v>
      </c>
      <c r="Q32" s="35" t="n">
        <v>58.4</v>
      </c>
      <c r="R32" s="35" t="n">
        <v>61</v>
      </c>
      <c r="S32" s="35" t="n">
        <v>57.5</v>
      </c>
      <c r="T32" s="35" t="n">
        <v>57.5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.5</v>
      </c>
      <c r="S34" s="33" t="n">
        <v>31.5</v>
      </c>
      <c r="T34" s="33" t="s">
        <v>41</v>
      </c>
      <c r="U34" s="33" t="n">
        <v>34</v>
      </c>
      <c r="V34" s="33" t="n">
        <v>31.69</v>
      </c>
      <c r="W34" s="33" t="n">
        <v>31.69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38</v>
      </c>
      <c r="Q36" s="33" t="n">
        <v>142</v>
      </c>
      <c r="R36" s="33" t="n">
        <v>138</v>
      </c>
      <c r="S36" s="33" t="n">
        <v>140</v>
      </c>
      <c r="T36" s="33" t="n">
        <v>138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38</v>
      </c>
      <c r="Q37" s="33" t="n">
        <v>143</v>
      </c>
      <c r="R37" s="33" t="n">
        <v>140</v>
      </c>
      <c r="S37" s="33" t="n">
        <v>140</v>
      </c>
      <c r="T37" s="33" t="n">
        <v>138</v>
      </c>
      <c r="U37" s="33" t="n">
        <v>138</v>
      </c>
      <c r="V37" s="33" t="n">
        <v>139.05</v>
      </c>
      <c r="W37" s="33" t="n">
        <v>139.29</v>
      </c>
      <c r="X37" s="33" t="n">
        <v>-0.17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38</v>
      </c>
      <c r="Q38" s="35" t="n">
        <v>144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</v>
      </c>
      <c r="N39" s="33" t="n">
        <v>3.7</v>
      </c>
      <c r="O39" s="33" t="n">
        <v>4.1</v>
      </c>
      <c r="P39" s="33" t="s">
        <v>36</v>
      </c>
      <c r="Q39" s="33" t="n">
        <v>3.3</v>
      </c>
      <c r="R39" s="33" t="n">
        <v>3.7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3</v>
      </c>
      <c r="R40" s="33" t="n">
        <v>3.8</v>
      </c>
      <c r="S40" s="33" t="s">
        <v>36</v>
      </c>
      <c r="T40" s="33" t="n">
        <v>3.4</v>
      </c>
      <c r="U40" s="33" t="n">
        <v>3.8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75</v>
      </c>
      <c r="N41" s="35" t="n">
        <v>3.7</v>
      </c>
      <c r="O41" s="35" t="n">
        <v>4.1</v>
      </c>
      <c r="P41" s="35" t="s">
        <v>36</v>
      </c>
      <c r="Q41" s="35" t="n">
        <v>3.3</v>
      </c>
      <c r="R41" s="35" t="n">
        <v>3.9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28</v>
      </c>
      <c r="Q42" s="33" t="n">
        <v>126</v>
      </c>
      <c r="R42" s="33" t="n">
        <v>128</v>
      </c>
      <c r="S42" s="33" t="n">
        <v>130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28</v>
      </c>
      <c r="Q43" s="33" t="n">
        <v>128</v>
      </c>
      <c r="R43" s="33" t="n">
        <v>130</v>
      </c>
      <c r="S43" s="33" t="n">
        <v>130</v>
      </c>
      <c r="T43" s="33" t="n">
        <v>128</v>
      </c>
      <c r="U43" s="33" t="n">
        <v>128</v>
      </c>
      <c r="V43" s="33" t="n">
        <v>128.79</v>
      </c>
      <c r="W43" s="33" t="n">
        <v>129.39</v>
      </c>
      <c r="X43" s="33" t="n">
        <v>-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28</v>
      </c>
      <c r="Q44" s="39" t="n">
        <v>135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17T14:24:21Z</cp:lastPrinted>
  <dcterms:modified xsi:type="dcterms:W3CDTF">2017-05-17T14:27:18Z</dcterms:modified>
  <cp:revision>0</cp:revision>
  <dc:subject/>
  <dc:title/>
</cp:coreProperties>
</file>