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2" sheetId="1" state="visible" r:id="rId2"/>
    <sheet name="23" sheetId="2" state="visible" r:id="rId3"/>
  </sheets>
  <definedNames>
    <definedName function="false" hidden="false" localSheetId="0" name="_xlnm.Print_Area" vbProcedure="false">'22'!$A$1:$X$47</definedName>
    <definedName function="false" hidden="false" localSheetId="1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s">
        <v>40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s">
        <v>40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5</v>
      </c>
      <c r="W10" s="33" t="n">
        <v>6.93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s">
        <v>40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25</v>
      </c>
      <c r="U13" s="33" t="s">
        <v>36</v>
      </c>
      <c r="V13" s="33" t="n">
        <v>422.11</v>
      </c>
      <c r="W13" s="33" t="n">
        <v>421.88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6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250</v>
      </c>
      <c r="F18" s="33" t="s">
        <v>36</v>
      </c>
      <c r="G18" s="33" t="s">
        <v>36</v>
      </c>
      <c r="H18" s="33" t="n">
        <v>220</v>
      </c>
      <c r="I18" s="33" t="n">
        <v>220</v>
      </c>
      <c r="J18" s="33" t="s">
        <v>43</v>
      </c>
      <c r="K18" s="33" t="n">
        <v>250</v>
      </c>
      <c r="L18" s="33" t="n">
        <v>320</v>
      </c>
      <c r="M18" s="33" t="n">
        <v>280</v>
      </c>
      <c r="N18" s="33" t="s">
        <v>43</v>
      </c>
      <c r="O18" s="33" t="s">
        <v>36</v>
      </c>
      <c r="P18" s="33" t="n">
        <v>120</v>
      </c>
      <c r="Q18" s="33" t="n">
        <v>260</v>
      </c>
      <c r="R18" s="33" t="s">
        <v>40</v>
      </c>
      <c r="S18" s="33" t="s">
        <v>36</v>
      </c>
      <c r="T18" s="33" t="s">
        <v>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250</v>
      </c>
      <c r="F19" s="33" t="s">
        <v>36</v>
      </c>
      <c r="G19" s="33" t="s">
        <v>36</v>
      </c>
      <c r="H19" s="33" t="n">
        <v>220</v>
      </c>
      <c r="I19" s="33" t="n">
        <v>240</v>
      </c>
      <c r="J19" s="33" t="s">
        <v>43</v>
      </c>
      <c r="K19" s="33" t="n">
        <v>250</v>
      </c>
      <c r="L19" s="33" t="n">
        <v>320</v>
      </c>
      <c r="M19" s="33" t="n">
        <v>280</v>
      </c>
      <c r="N19" s="33" t="s">
        <v>43</v>
      </c>
      <c r="O19" s="33" t="s">
        <v>36</v>
      </c>
      <c r="P19" s="33" t="n">
        <v>120</v>
      </c>
      <c r="Q19" s="33" t="n">
        <v>260</v>
      </c>
      <c r="R19" s="33" t="s">
        <v>40</v>
      </c>
      <c r="S19" s="33" t="s">
        <v>36</v>
      </c>
      <c r="T19" s="33" t="s">
        <v>40</v>
      </c>
      <c r="U19" s="33" t="s">
        <v>36</v>
      </c>
      <c r="V19" s="33" t="n">
        <v>257.17</v>
      </c>
      <c r="W19" s="33" t="n">
        <v>213.03</v>
      </c>
      <c r="X19" s="33" t="n">
        <v>2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250</v>
      </c>
      <c r="F20" s="35" t="s">
        <v>36</v>
      </c>
      <c r="G20" s="35" t="s">
        <v>36</v>
      </c>
      <c r="H20" s="35" t="n">
        <v>250</v>
      </c>
      <c r="I20" s="35" t="n">
        <v>260</v>
      </c>
      <c r="J20" s="35" t="s">
        <v>43</v>
      </c>
      <c r="K20" s="35" t="n">
        <v>300</v>
      </c>
      <c r="L20" s="35" t="n">
        <v>320</v>
      </c>
      <c r="M20" s="35" t="n">
        <v>300</v>
      </c>
      <c r="N20" s="35" t="s">
        <v>43</v>
      </c>
      <c r="O20" s="35" t="s">
        <v>36</v>
      </c>
      <c r="P20" s="35" t="n">
        <v>120</v>
      </c>
      <c r="Q20" s="35" t="n">
        <v>270</v>
      </c>
      <c r="R20" s="35" t="s">
        <v>40</v>
      </c>
      <c r="S20" s="35" t="s">
        <v>36</v>
      </c>
      <c r="T20" s="35" t="s">
        <v>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50</v>
      </c>
      <c r="F21" s="33" t="s">
        <v>36</v>
      </c>
      <c r="G21" s="33" t="n">
        <v>110</v>
      </c>
      <c r="H21" s="33" t="n">
        <v>120</v>
      </c>
      <c r="I21" s="33" t="n">
        <v>130</v>
      </c>
      <c r="J21" s="33" t="n">
        <v>115</v>
      </c>
      <c r="K21" s="33" t="n">
        <v>150</v>
      </c>
      <c r="L21" s="33" t="s">
        <v>43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s">
        <v>4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70</v>
      </c>
      <c r="F22" s="33" t="s">
        <v>36</v>
      </c>
      <c r="G22" s="33" t="n">
        <v>112</v>
      </c>
      <c r="H22" s="33" t="n">
        <v>140</v>
      </c>
      <c r="I22" s="33" t="n">
        <v>140</v>
      </c>
      <c r="J22" s="33" t="n">
        <v>115</v>
      </c>
      <c r="K22" s="33" t="n">
        <v>150</v>
      </c>
      <c r="L22" s="33" t="s">
        <v>43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s">
        <v>40</v>
      </c>
      <c r="S22" s="33" t="s">
        <v>36</v>
      </c>
      <c r="T22" s="33" t="s">
        <v>36</v>
      </c>
      <c r="U22" s="33" t="n">
        <v>120</v>
      </c>
      <c r="V22" s="33" t="n">
        <v>122.86</v>
      </c>
      <c r="W22" s="33" t="n">
        <v>117.68</v>
      </c>
      <c r="X22" s="33" t="n">
        <v>4.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70</v>
      </c>
      <c r="F23" s="35" t="s">
        <v>36</v>
      </c>
      <c r="G23" s="35" t="n">
        <v>115</v>
      </c>
      <c r="H23" s="35" t="n">
        <v>150</v>
      </c>
      <c r="I23" s="35" t="n">
        <v>150</v>
      </c>
      <c r="J23" s="35" t="n">
        <v>130</v>
      </c>
      <c r="K23" s="35" t="n">
        <v>160</v>
      </c>
      <c r="L23" s="35" t="s">
        <v>43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s">
        <v>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4</v>
      </c>
      <c r="W25" s="33" t="n">
        <v>459.34</v>
      </c>
      <c r="X25" s="33" t="n">
        <v>1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s">
        <v>4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s">
        <v>40</v>
      </c>
      <c r="S28" s="33" t="n">
        <v>21</v>
      </c>
      <c r="T28" s="33" t="n">
        <v>21</v>
      </c>
      <c r="U28" s="33" t="n">
        <v>22</v>
      </c>
      <c r="V28" s="33" t="n">
        <v>21.09</v>
      </c>
      <c r="W28" s="33" t="n">
        <v>21.15</v>
      </c>
      <c r="X28" s="33" t="n">
        <v>-0.28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s">
        <v>40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</v>
      </c>
      <c r="I30" s="33" t="n">
        <v>60.4</v>
      </c>
      <c r="J30" s="33" t="n">
        <v>60.5</v>
      </c>
      <c r="K30" s="33" t="n">
        <v>59.7</v>
      </c>
      <c r="L30" s="33" t="n">
        <v>61</v>
      </c>
      <c r="M30" s="33" t="n">
        <v>60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s">
        <v>40</v>
      </c>
      <c r="S30" s="33" t="n">
        <v>59.5</v>
      </c>
      <c r="T30" s="33" t="n">
        <v>59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59.5</v>
      </c>
      <c r="I31" s="33" t="n">
        <v>60.6</v>
      </c>
      <c r="J31" s="33" t="n">
        <v>61</v>
      </c>
      <c r="K31" s="33" t="n">
        <v>59.7</v>
      </c>
      <c r="L31" s="33" t="n">
        <v>61</v>
      </c>
      <c r="M31" s="33" t="n">
        <v>61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s">
        <v>40</v>
      </c>
      <c r="S31" s="33" t="n">
        <v>59.5</v>
      </c>
      <c r="T31" s="33" t="n">
        <v>59.5</v>
      </c>
      <c r="U31" s="33" t="n">
        <v>62.5</v>
      </c>
      <c r="V31" s="33" t="n">
        <v>59.85</v>
      </c>
      <c r="W31" s="33" t="n">
        <v>60.97</v>
      </c>
      <c r="X31" s="33" t="n">
        <v>-1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0.4</v>
      </c>
      <c r="I32" s="35" t="n">
        <v>62.6</v>
      </c>
      <c r="J32" s="35" t="n">
        <v>63</v>
      </c>
      <c r="K32" s="35" t="n">
        <v>59.7</v>
      </c>
      <c r="L32" s="35" t="n">
        <v>62</v>
      </c>
      <c r="M32" s="35" t="n">
        <v>61.9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s">
        <v>40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s">
        <v>40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s">
        <v>40</v>
      </c>
      <c r="S34" s="33" t="n">
        <v>31.5</v>
      </c>
      <c r="T34" s="33" t="s">
        <v>40</v>
      </c>
      <c r="U34" s="33" t="n">
        <v>34</v>
      </c>
      <c r="V34" s="33" t="n">
        <v>31.54</v>
      </c>
      <c r="W34" s="33" t="n">
        <v>31.74</v>
      </c>
      <c r="X34" s="33" t="n">
        <v>-0.6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s">
        <v>40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s">
        <v>40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s">
        <v>40</v>
      </c>
      <c r="S37" s="33" t="n">
        <v>140</v>
      </c>
      <c r="T37" s="33" t="n">
        <v>138</v>
      </c>
      <c r="U37" s="33" t="n">
        <v>138</v>
      </c>
      <c r="V37" s="33" t="n">
        <v>138.94</v>
      </c>
      <c r="W37" s="33" t="n">
        <v>138.98</v>
      </c>
      <c r="X37" s="33" t="n">
        <v>-0.03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5</v>
      </c>
      <c r="N39" s="33" t="n">
        <v>3.5</v>
      </c>
      <c r="O39" s="33" t="n">
        <v>4.1</v>
      </c>
      <c r="P39" s="33" t="s">
        <v>36</v>
      </c>
      <c r="Q39" s="33" t="n">
        <v>3.2</v>
      </c>
      <c r="R39" s="33" t="s">
        <v>40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5</v>
      </c>
      <c r="O40" s="33" t="n">
        <v>4.1</v>
      </c>
      <c r="P40" s="33" t="s">
        <v>36</v>
      </c>
      <c r="Q40" s="33" t="n">
        <v>3.2</v>
      </c>
      <c r="R40" s="33" t="s">
        <v>40</v>
      </c>
      <c r="S40" s="33" t="s">
        <v>36</v>
      </c>
      <c r="T40" s="33" t="n">
        <v>4</v>
      </c>
      <c r="U40" s="33" t="n">
        <v>3.8</v>
      </c>
      <c r="V40" s="33" t="n">
        <v>3.7</v>
      </c>
      <c r="W40" s="33" t="n">
        <v>3.71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5</v>
      </c>
      <c r="O41" s="35" t="n">
        <v>4.1</v>
      </c>
      <c r="P41" s="35" t="s">
        <v>36</v>
      </c>
      <c r="Q41" s="35" t="n">
        <v>3.2</v>
      </c>
      <c r="R41" s="35" t="s">
        <v>40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s">
        <v>40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s">
        <v>40</v>
      </c>
      <c r="S43" s="33" t="n">
        <v>130</v>
      </c>
      <c r="T43" s="33" t="n">
        <v>128</v>
      </c>
      <c r="U43" s="33" t="n">
        <v>128</v>
      </c>
      <c r="V43" s="33" t="n">
        <v>128.64</v>
      </c>
      <c r="W43" s="33" t="n">
        <v>128.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s">
        <v>40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25</v>
      </c>
      <c r="U13" s="33" t="s">
        <v>36</v>
      </c>
      <c r="V13" s="33" t="n">
        <v>422.78</v>
      </c>
      <c r="W13" s="33" t="n">
        <v>422.11</v>
      </c>
      <c r="X13" s="33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6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300</v>
      </c>
      <c r="E18" s="33" t="n">
        <v>250</v>
      </c>
      <c r="F18" s="33" t="s">
        <v>36</v>
      </c>
      <c r="G18" s="33" t="s">
        <v>36</v>
      </c>
      <c r="H18" s="33" t="n">
        <v>220</v>
      </c>
      <c r="I18" s="33" t="n">
        <v>220</v>
      </c>
      <c r="J18" s="33" t="s">
        <v>43</v>
      </c>
      <c r="K18" s="33" t="n">
        <v>250</v>
      </c>
      <c r="L18" s="33" t="n">
        <v>310</v>
      </c>
      <c r="M18" s="33" t="n">
        <v>270</v>
      </c>
      <c r="N18" s="33" t="s">
        <v>43</v>
      </c>
      <c r="O18" s="33" t="s">
        <v>36</v>
      </c>
      <c r="P18" s="33" t="n">
        <v>190</v>
      </c>
      <c r="Q18" s="33" t="n">
        <v>270</v>
      </c>
      <c r="R18" s="33" t="n">
        <v>250</v>
      </c>
      <c r="S18" s="33" t="s">
        <v>36</v>
      </c>
      <c r="T18" s="33" t="s">
        <v>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300</v>
      </c>
      <c r="E19" s="33" t="n">
        <v>250</v>
      </c>
      <c r="F19" s="33" t="s">
        <v>36</v>
      </c>
      <c r="G19" s="33" t="s">
        <v>36</v>
      </c>
      <c r="H19" s="33" t="n">
        <v>220</v>
      </c>
      <c r="I19" s="33" t="n">
        <v>240</v>
      </c>
      <c r="J19" s="33" t="s">
        <v>43</v>
      </c>
      <c r="K19" s="33" t="n">
        <v>250</v>
      </c>
      <c r="L19" s="33" t="n">
        <v>320</v>
      </c>
      <c r="M19" s="33" t="n">
        <v>270</v>
      </c>
      <c r="N19" s="33" t="s">
        <v>43</v>
      </c>
      <c r="O19" s="33" t="s">
        <v>36</v>
      </c>
      <c r="P19" s="33" t="n">
        <v>190</v>
      </c>
      <c r="Q19" s="33" t="n">
        <v>270</v>
      </c>
      <c r="R19" s="33" t="n">
        <v>310</v>
      </c>
      <c r="S19" s="33" t="s">
        <v>36</v>
      </c>
      <c r="T19" s="33" t="s">
        <v>40</v>
      </c>
      <c r="U19" s="33" t="s">
        <v>36</v>
      </c>
      <c r="V19" s="33" t="n">
        <v>278.8</v>
      </c>
      <c r="W19" s="33" t="n">
        <v>257.17</v>
      </c>
      <c r="X19" s="33" t="n">
        <v>8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300</v>
      </c>
      <c r="E20" s="35" t="n">
        <v>250</v>
      </c>
      <c r="F20" s="35" t="s">
        <v>36</v>
      </c>
      <c r="G20" s="35" t="s">
        <v>36</v>
      </c>
      <c r="H20" s="35" t="n">
        <v>250</v>
      </c>
      <c r="I20" s="35" t="n">
        <v>260</v>
      </c>
      <c r="J20" s="35" t="s">
        <v>43</v>
      </c>
      <c r="K20" s="35" t="n">
        <v>300</v>
      </c>
      <c r="L20" s="35" t="n">
        <v>320</v>
      </c>
      <c r="M20" s="35" t="n">
        <v>280</v>
      </c>
      <c r="N20" s="35" t="s">
        <v>43</v>
      </c>
      <c r="O20" s="35" t="s">
        <v>36</v>
      </c>
      <c r="P20" s="35" t="n">
        <v>190</v>
      </c>
      <c r="Q20" s="35" t="n">
        <v>280</v>
      </c>
      <c r="R20" s="35" t="n">
        <v>320</v>
      </c>
      <c r="S20" s="35" t="s">
        <v>36</v>
      </c>
      <c r="T20" s="35" t="s">
        <v>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50</v>
      </c>
      <c r="F21" s="33" t="s">
        <v>36</v>
      </c>
      <c r="G21" s="33" t="n">
        <v>120</v>
      </c>
      <c r="H21" s="33" t="n">
        <v>120</v>
      </c>
      <c r="I21" s="33" t="n">
        <v>130</v>
      </c>
      <c r="J21" s="33" t="n">
        <v>115</v>
      </c>
      <c r="K21" s="33" t="n">
        <v>15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70</v>
      </c>
      <c r="F22" s="33" t="s">
        <v>36</v>
      </c>
      <c r="G22" s="33" t="n">
        <v>130</v>
      </c>
      <c r="H22" s="33" t="n">
        <v>140</v>
      </c>
      <c r="I22" s="33" t="n">
        <v>140</v>
      </c>
      <c r="J22" s="33" t="n">
        <v>115</v>
      </c>
      <c r="K22" s="33" t="n">
        <v>15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1.97</v>
      </c>
      <c r="W22" s="33" t="n">
        <v>122.86</v>
      </c>
      <c r="X22" s="33" t="n">
        <v>7.41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70</v>
      </c>
      <c r="F23" s="35" t="s">
        <v>36</v>
      </c>
      <c r="G23" s="35" t="n">
        <v>135</v>
      </c>
      <c r="H23" s="35" t="n">
        <v>150</v>
      </c>
      <c r="I23" s="35" t="n">
        <v>150</v>
      </c>
      <c r="J23" s="35" t="n">
        <v>130</v>
      </c>
      <c r="K23" s="35" t="n">
        <v>160</v>
      </c>
      <c r="L23" s="35" t="s">
        <v>43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25</v>
      </c>
      <c r="W25" s="33" t="n">
        <v>464</v>
      </c>
      <c r="X25" s="33" t="n">
        <v>-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1.5</v>
      </c>
      <c r="S28" s="33" t="n">
        <v>21</v>
      </c>
      <c r="T28" s="33" t="n">
        <v>21</v>
      </c>
      <c r="U28" s="33" t="n">
        <v>22</v>
      </c>
      <c r="V28" s="33" t="n">
        <v>21.12</v>
      </c>
      <c r="W28" s="33" t="n">
        <v>21.09</v>
      </c>
      <c r="X28" s="33" t="n">
        <v>0.14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2.5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1</v>
      </c>
      <c r="H30" s="33" t="n">
        <v>59</v>
      </c>
      <c r="I30" s="33" t="n">
        <v>60.4</v>
      </c>
      <c r="J30" s="33" t="n">
        <v>61</v>
      </c>
      <c r="K30" s="33" t="n">
        <v>59.7</v>
      </c>
      <c r="L30" s="33" t="n">
        <v>61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.5</v>
      </c>
      <c r="S30" s="33" t="n">
        <v>59.5</v>
      </c>
      <c r="T30" s="33" t="n">
        <v>59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2</v>
      </c>
      <c r="H31" s="33" t="n">
        <v>59.5</v>
      </c>
      <c r="I31" s="33" t="n">
        <v>60.6</v>
      </c>
      <c r="J31" s="33" t="n">
        <v>62</v>
      </c>
      <c r="K31" s="33" t="n">
        <v>59.7</v>
      </c>
      <c r="L31" s="33" t="n">
        <v>61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2.5</v>
      </c>
      <c r="V31" s="33" t="n">
        <v>60.22</v>
      </c>
      <c r="W31" s="33" t="n">
        <v>59.85</v>
      </c>
      <c r="X31" s="33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3</v>
      </c>
      <c r="H32" s="35" t="n">
        <v>60.4</v>
      </c>
      <c r="I32" s="35" t="n">
        <v>62.6</v>
      </c>
      <c r="J32" s="35" t="n">
        <v>62</v>
      </c>
      <c r="K32" s="35" t="n">
        <v>59.9</v>
      </c>
      <c r="L32" s="35" t="n">
        <v>62</v>
      </c>
      <c r="M32" s="35" t="n">
        <v>60.9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3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0</v>
      </c>
      <c r="U34" s="33" t="n">
        <v>34</v>
      </c>
      <c r="V34" s="33" t="n">
        <v>31.53</v>
      </c>
      <c r="W34" s="33" t="n">
        <v>31.54</v>
      </c>
      <c r="X34" s="33" t="n">
        <v>-0.0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5</v>
      </c>
      <c r="K35" s="35" t="n">
        <v>32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38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n">
        <v>138</v>
      </c>
      <c r="S36" s="33" t="n">
        <v>140</v>
      </c>
      <c r="T36" s="33" t="n">
        <v>136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n">
        <v>140</v>
      </c>
      <c r="S37" s="33" t="n">
        <v>140</v>
      </c>
      <c r="T37" s="33" t="n">
        <v>136</v>
      </c>
      <c r="U37" s="33" t="n">
        <v>138</v>
      </c>
      <c r="V37" s="33" t="n">
        <v>138.48</v>
      </c>
      <c r="W37" s="33" t="n">
        <v>138.94</v>
      </c>
      <c r="X37" s="33" t="n">
        <v>-0.33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2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5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5</v>
      </c>
      <c r="N39" s="33" t="n">
        <v>3.5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5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4</v>
      </c>
      <c r="L41" s="35" t="n">
        <v>3.77</v>
      </c>
      <c r="M41" s="35" t="n">
        <v>3.68</v>
      </c>
      <c r="N41" s="35" t="n">
        <v>3.5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27.5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n">
        <v>128</v>
      </c>
      <c r="S42" s="33" t="n">
        <v>13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30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27.5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n">
        <v>130</v>
      </c>
      <c r="S43" s="33" t="n">
        <v>130</v>
      </c>
      <c r="T43" s="33" t="n">
        <v>126</v>
      </c>
      <c r="U43" s="33" t="n">
        <v>128</v>
      </c>
      <c r="V43" s="33" t="n">
        <v>128.07</v>
      </c>
      <c r="W43" s="33" t="n">
        <v>128.64</v>
      </c>
      <c r="X43" s="33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30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1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n">
        <v>132</v>
      </c>
      <c r="S44" s="39" t="n">
        <v>130</v>
      </c>
      <c r="T44" s="39" t="n">
        <v>128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3T14:32:35Z</cp:lastPrinted>
  <dcterms:modified xsi:type="dcterms:W3CDTF">2017-05-23T14:36:16Z</dcterms:modified>
  <cp:revision>0</cp:revision>
  <dc:subject/>
  <dc:title/>
</cp:coreProperties>
</file>