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2.57</v>
      </c>
      <c r="W13" s="33" t="n">
        <v>422.78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</v>
      </c>
      <c r="X16" s="33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180</v>
      </c>
      <c r="J18" s="33" t="s">
        <v>43</v>
      </c>
      <c r="K18" s="33" t="n">
        <v>230</v>
      </c>
      <c r="L18" s="33" t="n">
        <v>310</v>
      </c>
      <c r="M18" s="33" t="n">
        <v>270</v>
      </c>
      <c r="N18" s="33" t="s">
        <v>43</v>
      </c>
      <c r="O18" s="33" t="s">
        <v>36</v>
      </c>
      <c r="P18" s="33" t="n">
        <v>190</v>
      </c>
      <c r="Q18" s="33" t="n">
        <v>270</v>
      </c>
      <c r="R18" s="33" t="n">
        <v>25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30</v>
      </c>
      <c r="E19" s="33" t="n">
        <v>250</v>
      </c>
      <c r="F19" s="33" t="s">
        <v>36</v>
      </c>
      <c r="G19" s="33" t="s">
        <v>36</v>
      </c>
      <c r="H19" s="33" t="n">
        <v>230</v>
      </c>
      <c r="I19" s="33" t="n">
        <v>200</v>
      </c>
      <c r="J19" s="33" t="s">
        <v>43</v>
      </c>
      <c r="K19" s="33" t="n">
        <v>230</v>
      </c>
      <c r="L19" s="33" t="n">
        <v>320</v>
      </c>
      <c r="M19" s="33" t="n">
        <v>270</v>
      </c>
      <c r="N19" s="33" t="s">
        <v>43</v>
      </c>
      <c r="O19" s="33" t="s">
        <v>36</v>
      </c>
      <c r="P19" s="33" t="n">
        <v>190</v>
      </c>
      <c r="Q19" s="33" t="n">
        <v>270</v>
      </c>
      <c r="R19" s="33" t="n">
        <v>270</v>
      </c>
      <c r="S19" s="33" t="s">
        <v>36</v>
      </c>
      <c r="T19" s="33" t="s">
        <v>37</v>
      </c>
      <c r="U19" s="33" t="s">
        <v>36</v>
      </c>
      <c r="V19" s="33" t="n">
        <v>261.98</v>
      </c>
      <c r="W19" s="33" t="n">
        <v>278.8</v>
      </c>
      <c r="X19" s="33" t="n">
        <v>-6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3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20</v>
      </c>
      <c r="J20" s="35" t="s">
        <v>43</v>
      </c>
      <c r="K20" s="35" t="n">
        <v>300</v>
      </c>
      <c r="L20" s="35" t="n">
        <v>320</v>
      </c>
      <c r="M20" s="35" t="n">
        <v>280</v>
      </c>
      <c r="N20" s="35" t="s">
        <v>43</v>
      </c>
      <c r="O20" s="35" t="s">
        <v>36</v>
      </c>
      <c r="P20" s="35" t="n">
        <v>190</v>
      </c>
      <c r="Q20" s="35" t="n">
        <v>280</v>
      </c>
      <c r="R20" s="35" t="n">
        <v>28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50</v>
      </c>
      <c r="F21" s="33" t="s">
        <v>36</v>
      </c>
      <c r="G21" s="33" t="n">
        <v>130</v>
      </c>
      <c r="H21" s="33" t="n">
        <v>140</v>
      </c>
      <c r="I21" s="33" t="n">
        <v>130</v>
      </c>
      <c r="J21" s="33" t="n">
        <v>115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70</v>
      </c>
      <c r="E22" s="33" t="n">
        <v>17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15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2.91</v>
      </c>
      <c r="W22" s="33" t="n">
        <v>131.97</v>
      </c>
      <c r="X22" s="33" t="n">
        <v>0.7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70</v>
      </c>
      <c r="E23" s="35" t="n">
        <v>170</v>
      </c>
      <c r="F23" s="35" t="s">
        <v>36</v>
      </c>
      <c r="G23" s="35" t="n">
        <v>140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25</v>
      </c>
      <c r="W25" s="33" t="n">
        <v>457.2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3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1.5</v>
      </c>
      <c r="S28" s="33" t="n">
        <v>21</v>
      </c>
      <c r="T28" s="33" t="n">
        <v>21</v>
      </c>
      <c r="U28" s="33" t="n">
        <v>22</v>
      </c>
      <c r="V28" s="33" t="n">
        <v>21.12</v>
      </c>
      <c r="W28" s="33" t="n">
        <v>21.1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5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2.5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1</v>
      </c>
      <c r="K30" s="33" t="n">
        <v>60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2</v>
      </c>
      <c r="K31" s="33" t="n">
        <v>60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</v>
      </c>
      <c r="V31" s="33" t="n">
        <v>60.23</v>
      </c>
      <c r="W31" s="33" t="n">
        <v>60.22</v>
      </c>
      <c r="X31" s="33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60.5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37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5</v>
      </c>
      <c r="K35" s="35" t="n">
        <v>32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35</v>
      </c>
      <c r="I36" s="33" t="n">
        <v>138</v>
      </c>
      <c r="J36" s="33" t="n">
        <v>138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s">
        <v>37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5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s">
        <v>37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38</v>
      </c>
      <c r="W37" s="33" t="n">
        <v>138.48</v>
      </c>
      <c r="X37" s="33" t="n">
        <v>-0.7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39</v>
      </c>
      <c r="H38" s="35" t="n">
        <v>140</v>
      </c>
      <c r="I38" s="35" t="n">
        <v>140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s">
        <v>37</v>
      </c>
      <c r="Q38" s="35" t="n">
        <v>143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37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6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5</v>
      </c>
      <c r="E40" s="33" t="s">
        <v>37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6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5</v>
      </c>
      <c r="W40" s="33" t="n">
        <v>3.69</v>
      </c>
      <c r="X40" s="33" t="n">
        <v>-1.08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5</v>
      </c>
      <c r="E41" s="35" t="s">
        <v>37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6</v>
      </c>
      <c r="L41" s="35" t="n">
        <v>3.77</v>
      </c>
      <c r="M41" s="35" t="n">
        <v>3.68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8</v>
      </c>
      <c r="J42" s="33" t="n">
        <v>127.5</v>
      </c>
      <c r="K42" s="33" t="n">
        <v>124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s">
        <v>37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29</v>
      </c>
      <c r="G43" s="33" t="n">
        <v>129</v>
      </c>
      <c r="H43" s="33" t="n">
        <v>130</v>
      </c>
      <c r="I43" s="33" t="n">
        <v>130</v>
      </c>
      <c r="J43" s="33" t="n">
        <v>127.5</v>
      </c>
      <c r="K43" s="33" t="n">
        <v>124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s">
        <v>37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96</v>
      </c>
      <c r="W43" s="33" t="n">
        <v>128.07</v>
      </c>
      <c r="X43" s="33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1</v>
      </c>
      <c r="G44" s="39" t="n">
        <v>129</v>
      </c>
      <c r="H44" s="39" t="n">
        <v>130</v>
      </c>
      <c r="I44" s="39" t="n">
        <v>130</v>
      </c>
      <c r="J44" s="39" t="n">
        <v>132</v>
      </c>
      <c r="K44" s="39" t="n">
        <v>124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s">
        <v>37</v>
      </c>
      <c r="Q44" s="39" t="n">
        <v>138</v>
      </c>
      <c r="R44" s="39" t="n">
        <v>130</v>
      </c>
      <c r="S44" s="39" t="n">
        <v>125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3</v>
      </c>
      <c r="W10" s="33" t="n">
        <v>6.95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2.78</v>
      </c>
      <c r="W13" s="33" t="n">
        <v>422.5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n">
        <v>220</v>
      </c>
      <c r="I18" s="33" t="n">
        <v>170</v>
      </c>
      <c r="J18" s="33" t="s">
        <v>43</v>
      </c>
      <c r="K18" s="33" t="n">
        <v>200</v>
      </c>
      <c r="L18" s="33" t="n">
        <v>310</v>
      </c>
      <c r="M18" s="33" t="n">
        <v>20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25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n">
        <v>230</v>
      </c>
      <c r="I19" s="33" t="n">
        <v>180</v>
      </c>
      <c r="J19" s="33" t="s">
        <v>43</v>
      </c>
      <c r="K19" s="33" t="n">
        <v>200</v>
      </c>
      <c r="L19" s="33" t="n">
        <v>320</v>
      </c>
      <c r="M19" s="33" t="n">
        <v>20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270</v>
      </c>
      <c r="S19" s="33" t="s">
        <v>36</v>
      </c>
      <c r="T19" s="33" t="s">
        <v>37</v>
      </c>
      <c r="U19" s="33" t="s">
        <v>36</v>
      </c>
      <c r="V19" s="33" t="n">
        <v>232.23</v>
      </c>
      <c r="W19" s="33" t="n">
        <v>261.98</v>
      </c>
      <c r="X19" s="33" t="n">
        <v>-1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n">
        <v>250</v>
      </c>
      <c r="I20" s="35" t="n">
        <v>190</v>
      </c>
      <c r="J20" s="35" t="s">
        <v>43</v>
      </c>
      <c r="K20" s="35" t="n">
        <v>220</v>
      </c>
      <c r="L20" s="35" t="n">
        <v>320</v>
      </c>
      <c r="M20" s="35" t="n">
        <v>22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28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5</v>
      </c>
      <c r="F21" s="33" t="s">
        <v>36</v>
      </c>
      <c r="G21" s="33" t="n">
        <v>130</v>
      </c>
      <c r="H21" s="33" t="n">
        <v>140</v>
      </c>
      <c r="I21" s="33" t="n">
        <v>120</v>
      </c>
      <c r="J21" s="33" t="n">
        <v>13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70</v>
      </c>
      <c r="E22" s="33" t="n">
        <v>145</v>
      </c>
      <c r="F22" s="33" t="s">
        <v>36</v>
      </c>
      <c r="G22" s="33" t="n">
        <v>137</v>
      </c>
      <c r="H22" s="33" t="n">
        <v>140</v>
      </c>
      <c r="I22" s="33" t="n">
        <v>130</v>
      </c>
      <c r="J22" s="33" t="n">
        <v>13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3.59</v>
      </c>
      <c r="W22" s="33" t="n">
        <v>132.91</v>
      </c>
      <c r="X22" s="33" t="n">
        <v>0.5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70</v>
      </c>
      <c r="E23" s="35" t="n">
        <v>145</v>
      </c>
      <c r="F23" s="35" t="s">
        <v>36</v>
      </c>
      <c r="G23" s="35" t="n">
        <v>145</v>
      </c>
      <c r="H23" s="35" t="n">
        <v>150</v>
      </c>
      <c r="I23" s="35" t="n">
        <v>140</v>
      </c>
      <c r="J23" s="35" t="n">
        <v>130</v>
      </c>
      <c r="K23" s="35" t="n">
        <v>15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25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0.5</v>
      </c>
      <c r="F27" s="33" t="n">
        <v>20.5</v>
      </c>
      <c r="G27" s="33" t="n">
        <v>20</v>
      </c>
      <c r="H27" s="33" t="n">
        <v>21</v>
      </c>
      <c r="I27" s="33" t="n">
        <v>20.7</v>
      </c>
      <c r="J27" s="33" t="n">
        <v>20</v>
      </c>
      <c r="K27" s="33" t="n">
        <v>20.5</v>
      </c>
      <c r="L27" s="33" t="n">
        <v>20.5</v>
      </c>
      <c r="M27" s="33" t="n">
        <v>20.5</v>
      </c>
      <c r="N27" s="33" t="n">
        <v>20.5</v>
      </c>
      <c r="O27" s="33" t="n">
        <v>20.5</v>
      </c>
      <c r="P27" s="33" t="n">
        <v>21</v>
      </c>
      <c r="Q27" s="33" t="n">
        <v>20.8</v>
      </c>
      <c r="R27" s="33" t="n">
        <v>21</v>
      </c>
      <c r="S27" s="33" t="n">
        <v>21</v>
      </c>
      <c r="T27" s="33" t="n">
        <v>20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.5</v>
      </c>
      <c r="E28" s="33" t="n">
        <v>20.5</v>
      </c>
      <c r="F28" s="33" t="n">
        <v>20.5</v>
      </c>
      <c r="G28" s="33" t="n">
        <v>21</v>
      </c>
      <c r="H28" s="33" t="n">
        <v>21</v>
      </c>
      <c r="I28" s="33" t="n">
        <v>21</v>
      </c>
      <c r="J28" s="33" t="n">
        <v>20</v>
      </c>
      <c r="K28" s="33" t="n">
        <v>20.5</v>
      </c>
      <c r="L28" s="33" t="n">
        <v>21</v>
      </c>
      <c r="M28" s="33" t="n">
        <v>21</v>
      </c>
      <c r="N28" s="33" t="n">
        <v>20.5</v>
      </c>
      <c r="O28" s="33" t="n">
        <v>20.5</v>
      </c>
      <c r="P28" s="33" t="n">
        <v>21</v>
      </c>
      <c r="Q28" s="33" t="n">
        <v>20.8</v>
      </c>
      <c r="R28" s="33" t="n">
        <v>21.5</v>
      </c>
      <c r="S28" s="33" t="n">
        <v>21</v>
      </c>
      <c r="T28" s="33" t="n">
        <v>20.5</v>
      </c>
      <c r="U28" s="33" t="n">
        <v>22</v>
      </c>
      <c r="V28" s="33" t="n">
        <v>20.8</v>
      </c>
      <c r="W28" s="33" t="n">
        <v>21.12</v>
      </c>
      <c r="X28" s="33" t="n">
        <v>-1.5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.5</v>
      </c>
      <c r="E29" s="35" t="n">
        <v>20.5</v>
      </c>
      <c r="F29" s="35" t="n">
        <v>20.5</v>
      </c>
      <c r="G29" s="35" t="n">
        <v>21</v>
      </c>
      <c r="H29" s="35" t="n">
        <v>21.2</v>
      </c>
      <c r="I29" s="35" t="n">
        <v>22</v>
      </c>
      <c r="J29" s="35" t="n">
        <v>21</v>
      </c>
      <c r="K29" s="35" t="n">
        <v>20.7</v>
      </c>
      <c r="L29" s="35" t="n">
        <v>23</v>
      </c>
      <c r="M29" s="35" t="n">
        <v>21</v>
      </c>
      <c r="N29" s="35" t="n">
        <v>20.5</v>
      </c>
      <c r="O29" s="35" t="n">
        <v>20.8</v>
      </c>
      <c r="P29" s="35" t="n">
        <v>21</v>
      </c>
      <c r="Q29" s="35" t="n">
        <v>21.3</v>
      </c>
      <c r="R29" s="35" t="n">
        <v>22.5</v>
      </c>
      <c r="S29" s="35" t="n">
        <v>21</v>
      </c>
      <c r="T29" s="35" t="n">
        <v>20.5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0.5</v>
      </c>
      <c r="K30" s="33" t="n">
        <v>59.6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1</v>
      </c>
      <c r="K31" s="33" t="n">
        <v>59.6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</v>
      </c>
      <c r="V31" s="33" t="n">
        <v>60.17</v>
      </c>
      <c r="W31" s="33" t="n">
        <v>60.23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37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35</v>
      </c>
      <c r="I36" s="33" t="n">
        <v>138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s">
        <v>37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s">
        <v>37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08</v>
      </c>
      <c r="W37" s="33" t="n">
        <v>137.38</v>
      </c>
      <c r="X37" s="33" t="n">
        <v>-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9</v>
      </c>
      <c r="H38" s="35" t="n">
        <v>140</v>
      </c>
      <c r="I38" s="35" t="n">
        <v>140</v>
      </c>
      <c r="J38" s="35" t="n">
        <v>142</v>
      </c>
      <c r="K38" s="35" t="n">
        <v>140</v>
      </c>
      <c r="L38" s="35" t="n">
        <v>135</v>
      </c>
      <c r="M38" s="35" t="n">
        <v>135</v>
      </c>
      <c r="N38" s="35" t="n">
        <v>142</v>
      </c>
      <c r="O38" s="35" t="n">
        <v>135</v>
      </c>
      <c r="P38" s="35" t="s">
        <v>37</v>
      </c>
      <c r="Q38" s="35" t="n">
        <v>144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37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5</v>
      </c>
      <c r="E40" s="33" t="s">
        <v>37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6</v>
      </c>
      <c r="W40" s="33" t="n">
        <v>3.65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5</v>
      </c>
      <c r="E41" s="35" t="s">
        <v>37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68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8</v>
      </c>
      <c r="J42" s="33" t="n">
        <v>127.5</v>
      </c>
      <c r="K42" s="33" t="n">
        <v>13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s">
        <v>37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9</v>
      </c>
      <c r="H43" s="33" t="n">
        <v>130</v>
      </c>
      <c r="I43" s="33" t="n">
        <v>130</v>
      </c>
      <c r="J43" s="33" t="n">
        <v>127.5</v>
      </c>
      <c r="K43" s="33" t="n">
        <v>13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s">
        <v>37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4</v>
      </c>
      <c r="W43" s="33" t="n">
        <v>126.96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9</v>
      </c>
      <c r="H44" s="39" t="n">
        <v>130</v>
      </c>
      <c r="I44" s="39" t="n">
        <v>130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s">
        <v>37</v>
      </c>
      <c r="Q44" s="39" t="n">
        <v>129</v>
      </c>
      <c r="R44" s="39" t="n">
        <v>130</v>
      </c>
      <c r="S44" s="39" t="n">
        <v>125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5T14:26:58Z</cp:lastPrinted>
  <dcterms:modified xsi:type="dcterms:W3CDTF">2017-05-25T14:30:23Z</dcterms:modified>
  <cp:revision>0</cp:revision>
  <dc:subject/>
  <dc:title/>
</cp:coreProperties>
</file>