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5" sheetId="1" state="visible" r:id="rId2"/>
    <sheet name="26" sheetId="2" state="visible" r:id="rId3"/>
  </sheets>
  <definedNames>
    <definedName function="false" hidden="false" localSheetId="0" name="_xlnm.Print_Area" vbProcedure="false">'25'!$A$1:$X$47</definedName>
    <definedName function="false" hidden="false" localSheetId="1" name="_xlnm.Print_Area" vbProcedure="false">'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5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3</v>
      </c>
      <c r="W10" s="33" t="n">
        <v>6.95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08</v>
      </c>
      <c r="O11" s="35" t="n">
        <v>7.33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2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22.78</v>
      </c>
      <c r="W13" s="33" t="n">
        <v>422.57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</v>
      </c>
      <c r="L14" s="35" t="n">
        <v>440</v>
      </c>
      <c r="M14" s="35" t="s">
        <v>36</v>
      </c>
      <c r="N14" s="35" t="n">
        <v>435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78</v>
      </c>
      <c r="X16" s="33" t="n">
        <v>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230</v>
      </c>
      <c r="E18" s="33" t="n">
        <v>170</v>
      </c>
      <c r="F18" s="33" t="s">
        <v>36</v>
      </c>
      <c r="G18" s="33" t="s">
        <v>36</v>
      </c>
      <c r="H18" s="33" t="n">
        <v>220</v>
      </c>
      <c r="I18" s="33" t="n">
        <v>170</v>
      </c>
      <c r="J18" s="33" t="s">
        <v>43</v>
      </c>
      <c r="K18" s="33" t="n">
        <v>200</v>
      </c>
      <c r="L18" s="33" t="n">
        <v>310</v>
      </c>
      <c r="M18" s="33" t="n">
        <v>200</v>
      </c>
      <c r="N18" s="33" t="s">
        <v>43</v>
      </c>
      <c r="O18" s="33" t="s">
        <v>36</v>
      </c>
      <c r="P18" s="33" t="n">
        <v>190</v>
      </c>
      <c r="Q18" s="33" t="n">
        <v>200</v>
      </c>
      <c r="R18" s="33" t="n">
        <v>250</v>
      </c>
      <c r="S18" s="33" t="s">
        <v>36</v>
      </c>
      <c r="T18" s="33" t="s">
        <v>4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30</v>
      </c>
      <c r="E19" s="33" t="n">
        <v>170</v>
      </c>
      <c r="F19" s="33" t="s">
        <v>36</v>
      </c>
      <c r="G19" s="33" t="s">
        <v>36</v>
      </c>
      <c r="H19" s="33" t="n">
        <v>230</v>
      </c>
      <c r="I19" s="33" t="n">
        <v>180</v>
      </c>
      <c r="J19" s="33" t="s">
        <v>43</v>
      </c>
      <c r="K19" s="33" t="n">
        <v>200</v>
      </c>
      <c r="L19" s="33" t="n">
        <v>320</v>
      </c>
      <c r="M19" s="33" t="n">
        <v>200</v>
      </c>
      <c r="N19" s="33" t="s">
        <v>43</v>
      </c>
      <c r="O19" s="33" t="s">
        <v>36</v>
      </c>
      <c r="P19" s="33" t="n">
        <v>190</v>
      </c>
      <c r="Q19" s="33" t="n">
        <v>200</v>
      </c>
      <c r="R19" s="33" t="n">
        <v>270</v>
      </c>
      <c r="S19" s="33" t="s">
        <v>36</v>
      </c>
      <c r="T19" s="33" t="s">
        <v>41</v>
      </c>
      <c r="U19" s="33" t="s">
        <v>36</v>
      </c>
      <c r="V19" s="33" t="n">
        <v>232.23</v>
      </c>
      <c r="W19" s="33" t="n">
        <v>261.98</v>
      </c>
      <c r="X19" s="33" t="n">
        <v>-11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30</v>
      </c>
      <c r="E20" s="35" t="n">
        <v>180</v>
      </c>
      <c r="F20" s="35" t="s">
        <v>36</v>
      </c>
      <c r="G20" s="35" t="s">
        <v>36</v>
      </c>
      <c r="H20" s="35" t="n">
        <v>250</v>
      </c>
      <c r="I20" s="35" t="n">
        <v>190</v>
      </c>
      <c r="J20" s="35" t="s">
        <v>43</v>
      </c>
      <c r="K20" s="35" t="n">
        <v>220</v>
      </c>
      <c r="L20" s="35" t="n">
        <v>320</v>
      </c>
      <c r="M20" s="35" t="n">
        <v>220</v>
      </c>
      <c r="N20" s="35" t="s">
        <v>43</v>
      </c>
      <c r="O20" s="35" t="s">
        <v>36</v>
      </c>
      <c r="P20" s="35" t="n">
        <v>190</v>
      </c>
      <c r="Q20" s="35" t="n">
        <v>210</v>
      </c>
      <c r="R20" s="35" t="n">
        <v>280</v>
      </c>
      <c r="S20" s="35" t="s">
        <v>36</v>
      </c>
      <c r="T20" s="35" t="s">
        <v>4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45</v>
      </c>
      <c r="F21" s="33" t="s">
        <v>36</v>
      </c>
      <c r="G21" s="33" t="n">
        <v>130</v>
      </c>
      <c r="H21" s="33" t="n">
        <v>140</v>
      </c>
      <c r="I21" s="33" t="n">
        <v>120</v>
      </c>
      <c r="J21" s="33" t="n">
        <v>130</v>
      </c>
      <c r="K21" s="33" t="n">
        <v>140</v>
      </c>
      <c r="L21" s="33" t="s">
        <v>43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70</v>
      </c>
      <c r="E22" s="33" t="n">
        <v>145</v>
      </c>
      <c r="F22" s="33" t="s">
        <v>36</v>
      </c>
      <c r="G22" s="33" t="n">
        <v>137</v>
      </c>
      <c r="H22" s="33" t="n">
        <v>140</v>
      </c>
      <c r="I22" s="33" t="n">
        <v>130</v>
      </c>
      <c r="J22" s="33" t="n">
        <v>130</v>
      </c>
      <c r="K22" s="33" t="n">
        <v>140</v>
      </c>
      <c r="L22" s="33" t="s">
        <v>43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33.59</v>
      </c>
      <c r="W22" s="33" t="n">
        <v>132.91</v>
      </c>
      <c r="X22" s="33" t="n">
        <v>0.51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70</v>
      </c>
      <c r="E23" s="35" t="n">
        <v>145</v>
      </c>
      <c r="F23" s="35" t="s">
        <v>36</v>
      </c>
      <c r="G23" s="35" t="n">
        <v>145</v>
      </c>
      <c r="H23" s="35" t="n">
        <v>150</v>
      </c>
      <c r="I23" s="35" t="n">
        <v>140</v>
      </c>
      <c r="J23" s="35" t="n">
        <v>130</v>
      </c>
      <c r="K23" s="35" t="n">
        <v>150</v>
      </c>
      <c r="L23" s="35" t="s">
        <v>43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46</v>
      </c>
      <c r="W25" s="33" t="n">
        <v>457.25</v>
      </c>
      <c r="X25" s="33" t="n">
        <v>0.0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4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52</v>
      </c>
      <c r="Q26" s="35" t="s">
        <v>36</v>
      </c>
      <c r="R26" s="35" t="s">
        <v>36</v>
      </c>
      <c r="S26" s="35" t="s">
        <v>36</v>
      </c>
      <c r="T26" s="35" t="n">
        <v>51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.5</v>
      </c>
      <c r="E27" s="33" t="n">
        <v>20.5</v>
      </c>
      <c r="F27" s="33" t="n">
        <v>20.5</v>
      </c>
      <c r="G27" s="33" t="n">
        <v>20</v>
      </c>
      <c r="H27" s="33" t="n">
        <v>21</v>
      </c>
      <c r="I27" s="33" t="n">
        <v>20.7</v>
      </c>
      <c r="J27" s="33" t="n">
        <v>20</v>
      </c>
      <c r="K27" s="33" t="n">
        <v>20.5</v>
      </c>
      <c r="L27" s="33" t="n">
        <v>20.5</v>
      </c>
      <c r="M27" s="33" t="n">
        <v>20.5</v>
      </c>
      <c r="N27" s="33" t="n">
        <v>20.5</v>
      </c>
      <c r="O27" s="33" t="n">
        <v>20.5</v>
      </c>
      <c r="P27" s="33" t="n">
        <v>21</v>
      </c>
      <c r="Q27" s="33" t="n">
        <v>20.8</v>
      </c>
      <c r="R27" s="33" t="n">
        <v>21</v>
      </c>
      <c r="S27" s="33" t="n">
        <v>21</v>
      </c>
      <c r="T27" s="33" t="n">
        <v>20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.5</v>
      </c>
      <c r="E28" s="33" t="n">
        <v>20.5</v>
      </c>
      <c r="F28" s="33" t="n">
        <v>20.5</v>
      </c>
      <c r="G28" s="33" t="n">
        <v>21</v>
      </c>
      <c r="H28" s="33" t="n">
        <v>21</v>
      </c>
      <c r="I28" s="33" t="n">
        <v>21</v>
      </c>
      <c r="J28" s="33" t="n">
        <v>20</v>
      </c>
      <c r="K28" s="33" t="n">
        <v>20.5</v>
      </c>
      <c r="L28" s="33" t="n">
        <v>21</v>
      </c>
      <c r="M28" s="33" t="n">
        <v>21</v>
      </c>
      <c r="N28" s="33" t="n">
        <v>20.5</v>
      </c>
      <c r="O28" s="33" t="n">
        <v>20.5</v>
      </c>
      <c r="P28" s="33" t="n">
        <v>21</v>
      </c>
      <c r="Q28" s="33" t="n">
        <v>20.8</v>
      </c>
      <c r="R28" s="33" t="n">
        <v>21.5</v>
      </c>
      <c r="S28" s="33" t="n">
        <v>21</v>
      </c>
      <c r="T28" s="33" t="n">
        <v>20.5</v>
      </c>
      <c r="U28" s="33" t="n">
        <v>22</v>
      </c>
      <c r="V28" s="33" t="n">
        <v>20.8</v>
      </c>
      <c r="W28" s="33" t="n">
        <v>21.12</v>
      </c>
      <c r="X28" s="33" t="n">
        <v>-1.52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.5</v>
      </c>
      <c r="E29" s="35" t="n">
        <v>20.5</v>
      </c>
      <c r="F29" s="35" t="n">
        <v>20.5</v>
      </c>
      <c r="G29" s="35" t="n">
        <v>21</v>
      </c>
      <c r="H29" s="35" t="n">
        <v>21.2</v>
      </c>
      <c r="I29" s="35" t="n">
        <v>22</v>
      </c>
      <c r="J29" s="35" t="n">
        <v>21</v>
      </c>
      <c r="K29" s="35" t="n">
        <v>20.7</v>
      </c>
      <c r="L29" s="35" t="n">
        <v>23</v>
      </c>
      <c r="M29" s="35" t="n">
        <v>21</v>
      </c>
      <c r="N29" s="35" t="n">
        <v>20.5</v>
      </c>
      <c r="O29" s="35" t="n">
        <v>20.8</v>
      </c>
      <c r="P29" s="35" t="n">
        <v>21</v>
      </c>
      <c r="Q29" s="35" t="n">
        <v>21.3</v>
      </c>
      <c r="R29" s="35" t="n">
        <v>22.5</v>
      </c>
      <c r="S29" s="35" t="n">
        <v>21</v>
      </c>
      <c r="T29" s="35" t="n">
        <v>20.5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1</v>
      </c>
      <c r="H30" s="33" t="n">
        <v>59</v>
      </c>
      <c r="I30" s="33" t="n">
        <v>60.4</v>
      </c>
      <c r="J30" s="33" t="n">
        <v>60.5</v>
      </c>
      <c r="K30" s="33" t="n">
        <v>59.6</v>
      </c>
      <c r="L30" s="33" t="n">
        <v>59.5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1.5</v>
      </c>
      <c r="S30" s="33" t="n">
        <v>59.5</v>
      </c>
      <c r="T30" s="33" t="n">
        <v>59.5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2</v>
      </c>
      <c r="H31" s="33" t="n">
        <v>59.5</v>
      </c>
      <c r="I31" s="33" t="n">
        <v>60.6</v>
      </c>
      <c r="J31" s="33" t="n">
        <v>61</v>
      </c>
      <c r="K31" s="33" t="n">
        <v>59.6</v>
      </c>
      <c r="L31" s="33" t="n">
        <v>61</v>
      </c>
      <c r="M31" s="33" t="n">
        <v>60.4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2.5</v>
      </c>
      <c r="S31" s="33" t="n">
        <v>59.5</v>
      </c>
      <c r="T31" s="33" t="n">
        <v>59.5</v>
      </c>
      <c r="U31" s="33" t="n">
        <v>62</v>
      </c>
      <c r="V31" s="33" t="n">
        <v>60.17</v>
      </c>
      <c r="W31" s="33" t="n">
        <v>60.23</v>
      </c>
      <c r="X31" s="33" t="n">
        <v>-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3</v>
      </c>
      <c r="H32" s="35" t="n">
        <v>60.4</v>
      </c>
      <c r="I32" s="35" t="n">
        <v>62.6</v>
      </c>
      <c r="J32" s="35" t="n">
        <v>62</v>
      </c>
      <c r="K32" s="35" t="n">
        <v>59.7</v>
      </c>
      <c r="L32" s="35" t="n">
        <v>62</v>
      </c>
      <c r="M32" s="35" t="n">
        <v>60.4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3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41</v>
      </c>
      <c r="U34" s="33" t="n">
        <v>34</v>
      </c>
      <c r="V34" s="33" t="n">
        <v>31.53</v>
      </c>
      <c r="W34" s="33" t="n">
        <v>31.53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.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5</v>
      </c>
      <c r="D36" s="33" t="n">
        <v>138</v>
      </c>
      <c r="E36" s="33" t="n">
        <v>140</v>
      </c>
      <c r="F36" s="33" t="n">
        <v>140</v>
      </c>
      <c r="G36" s="33" t="n">
        <v>138</v>
      </c>
      <c r="H36" s="33" t="n">
        <v>135</v>
      </c>
      <c r="I36" s="33" t="n">
        <v>138</v>
      </c>
      <c r="J36" s="33" t="n">
        <v>138</v>
      </c>
      <c r="K36" s="33" t="n">
        <v>140</v>
      </c>
      <c r="L36" s="33" t="n">
        <v>130</v>
      </c>
      <c r="M36" s="33" t="n">
        <v>133</v>
      </c>
      <c r="N36" s="33" t="n">
        <v>140</v>
      </c>
      <c r="O36" s="33" t="n">
        <v>135</v>
      </c>
      <c r="P36" s="33" t="s">
        <v>41</v>
      </c>
      <c r="Q36" s="33" t="n">
        <v>140</v>
      </c>
      <c r="R36" s="33" t="n">
        <v>138</v>
      </c>
      <c r="S36" s="33" t="n">
        <v>135</v>
      </c>
      <c r="T36" s="33" t="n">
        <v>136</v>
      </c>
      <c r="U36" s="33" t="n">
        <v>13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5</v>
      </c>
      <c r="D37" s="33" t="n">
        <v>138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8</v>
      </c>
      <c r="K37" s="33" t="n">
        <v>140</v>
      </c>
      <c r="L37" s="33" t="n">
        <v>130</v>
      </c>
      <c r="M37" s="33" t="n">
        <v>133</v>
      </c>
      <c r="N37" s="33" t="n">
        <v>140</v>
      </c>
      <c r="O37" s="33" t="n">
        <v>135</v>
      </c>
      <c r="P37" s="33" t="s">
        <v>41</v>
      </c>
      <c r="Q37" s="33" t="n">
        <v>140</v>
      </c>
      <c r="R37" s="33" t="n">
        <v>140</v>
      </c>
      <c r="S37" s="33" t="n">
        <v>135</v>
      </c>
      <c r="T37" s="33" t="n">
        <v>136</v>
      </c>
      <c r="U37" s="33" t="n">
        <v>134</v>
      </c>
      <c r="V37" s="33" t="n">
        <v>137.08</v>
      </c>
      <c r="W37" s="33" t="n">
        <v>137.38</v>
      </c>
      <c r="X37" s="33" t="n">
        <v>-0.22</v>
      </c>
    </row>
    <row r="38" customFormat="false" ht="15.95" hidden="false" customHeight="true" outlineLevel="0" collapsed="false">
      <c r="A38" s="36"/>
      <c r="B38" s="34" t="s">
        <v>38</v>
      </c>
      <c r="C38" s="35" t="n">
        <v>140</v>
      </c>
      <c r="D38" s="35" t="n">
        <v>138</v>
      </c>
      <c r="E38" s="35" t="n">
        <v>140</v>
      </c>
      <c r="F38" s="35" t="n">
        <v>141</v>
      </c>
      <c r="G38" s="35" t="n">
        <v>139</v>
      </c>
      <c r="H38" s="35" t="n">
        <v>140</v>
      </c>
      <c r="I38" s="35" t="n">
        <v>140</v>
      </c>
      <c r="J38" s="35" t="n">
        <v>142</v>
      </c>
      <c r="K38" s="35" t="n">
        <v>140</v>
      </c>
      <c r="L38" s="35" t="n">
        <v>135</v>
      </c>
      <c r="M38" s="35" t="n">
        <v>135</v>
      </c>
      <c r="N38" s="35" t="n">
        <v>142</v>
      </c>
      <c r="O38" s="35" t="n">
        <v>135</v>
      </c>
      <c r="P38" s="35" t="s">
        <v>41</v>
      </c>
      <c r="Q38" s="35" t="n">
        <v>144</v>
      </c>
      <c r="R38" s="35" t="n">
        <v>145</v>
      </c>
      <c r="S38" s="35" t="n">
        <v>135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</v>
      </c>
      <c r="I39" s="33" t="n">
        <v>3.4</v>
      </c>
      <c r="J39" s="33" t="n">
        <v>4.1</v>
      </c>
      <c r="K39" s="33" t="n">
        <v>3.9</v>
      </c>
      <c r="L39" s="33" t="n">
        <v>3.77</v>
      </c>
      <c r="M39" s="33" t="n">
        <v>3.45</v>
      </c>
      <c r="N39" s="33" t="n">
        <v>3.5</v>
      </c>
      <c r="O39" s="33" t="n">
        <v>3.8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9</v>
      </c>
      <c r="L40" s="33" t="n">
        <v>3.77</v>
      </c>
      <c r="M40" s="33" t="n">
        <v>3.6</v>
      </c>
      <c r="N40" s="33" t="n">
        <v>3.5</v>
      </c>
      <c r="O40" s="33" t="n">
        <v>3.8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4</v>
      </c>
      <c r="U40" s="33" t="n">
        <v>3.8</v>
      </c>
      <c r="V40" s="33" t="n">
        <v>3.66</v>
      </c>
      <c r="W40" s="33" t="n">
        <v>3.65</v>
      </c>
      <c r="X40" s="33" t="n">
        <v>0.27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3</v>
      </c>
      <c r="I41" s="35" t="n">
        <v>3.8</v>
      </c>
      <c r="J41" s="35" t="n">
        <v>4.1</v>
      </c>
      <c r="K41" s="35" t="n">
        <v>3.9</v>
      </c>
      <c r="L41" s="35" t="n">
        <v>3.77</v>
      </c>
      <c r="M41" s="35" t="n">
        <v>3.68</v>
      </c>
      <c r="N41" s="35" t="n">
        <v>3.5</v>
      </c>
      <c r="O41" s="35" t="n">
        <v>3.8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28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8</v>
      </c>
      <c r="J42" s="33" t="n">
        <v>127.5</v>
      </c>
      <c r="K42" s="33" t="n">
        <v>130</v>
      </c>
      <c r="L42" s="33" t="n">
        <v>120</v>
      </c>
      <c r="M42" s="33" t="n">
        <v>120</v>
      </c>
      <c r="N42" s="33" t="n">
        <v>130</v>
      </c>
      <c r="O42" s="33" t="n">
        <v>125</v>
      </c>
      <c r="P42" s="33" t="s">
        <v>41</v>
      </c>
      <c r="Q42" s="33" t="n">
        <v>125</v>
      </c>
      <c r="R42" s="33" t="n">
        <v>125</v>
      </c>
      <c r="S42" s="33" t="n">
        <v>125</v>
      </c>
      <c r="T42" s="33" t="n">
        <v>126</v>
      </c>
      <c r="U42" s="33" t="n">
        <v>12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5</v>
      </c>
      <c r="D43" s="33" t="n">
        <v>128</v>
      </c>
      <c r="E43" s="33" t="n">
        <v>130</v>
      </c>
      <c r="F43" s="33" t="n">
        <v>129</v>
      </c>
      <c r="G43" s="33" t="n">
        <v>129</v>
      </c>
      <c r="H43" s="33" t="n">
        <v>130</v>
      </c>
      <c r="I43" s="33" t="n">
        <v>130</v>
      </c>
      <c r="J43" s="33" t="n">
        <v>127.5</v>
      </c>
      <c r="K43" s="33" t="n">
        <v>130</v>
      </c>
      <c r="L43" s="33" t="n">
        <v>120</v>
      </c>
      <c r="M43" s="33" t="n">
        <v>120</v>
      </c>
      <c r="N43" s="33" t="n">
        <v>130</v>
      </c>
      <c r="O43" s="33" t="n">
        <v>125</v>
      </c>
      <c r="P43" s="33" t="s">
        <v>41</v>
      </c>
      <c r="Q43" s="33" t="n">
        <v>125</v>
      </c>
      <c r="R43" s="33" t="n">
        <v>128</v>
      </c>
      <c r="S43" s="33" t="n">
        <v>125</v>
      </c>
      <c r="T43" s="33" t="n">
        <v>126</v>
      </c>
      <c r="U43" s="33" t="n">
        <v>124</v>
      </c>
      <c r="V43" s="33" t="n">
        <v>126.4</v>
      </c>
      <c r="W43" s="33" t="n">
        <v>126.96</v>
      </c>
      <c r="X43" s="33" t="n">
        <v>-0.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8</v>
      </c>
      <c r="D44" s="39" t="n">
        <v>128</v>
      </c>
      <c r="E44" s="39" t="n">
        <v>130</v>
      </c>
      <c r="F44" s="39" t="n">
        <v>131</v>
      </c>
      <c r="G44" s="39" t="n">
        <v>129</v>
      </c>
      <c r="H44" s="39" t="n">
        <v>130</v>
      </c>
      <c r="I44" s="39" t="n">
        <v>130</v>
      </c>
      <c r="J44" s="39" t="n">
        <v>132</v>
      </c>
      <c r="K44" s="39" t="n">
        <v>130</v>
      </c>
      <c r="L44" s="39" t="n">
        <v>123</v>
      </c>
      <c r="M44" s="39" t="n">
        <v>125</v>
      </c>
      <c r="N44" s="39" t="n">
        <v>132</v>
      </c>
      <c r="O44" s="39" t="n">
        <v>125</v>
      </c>
      <c r="P44" s="39" t="s">
        <v>41</v>
      </c>
      <c r="Q44" s="39" t="n">
        <v>129</v>
      </c>
      <c r="R44" s="39" t="n">
        <v>130</v>
      </c>
      <c r="S44" s="39" t="n">
        <v>125</v>
      </c>
      <c r="T44" s="39" t="n">
        <v>128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08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4</v>
      </c>
      <c r="W10" s="33" t="n">
        <v>6.93</v>
      </c>
      <c r="X10" s="33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08</v>
      </c>
      <c r="O11" s="35" t="n">
        <v>7.33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5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30.37</v>
      </c>
      <c r="W13" s="33" t="n">
        <v>422.78</v>
      </c>
      <c r="X13" s="33" t="n">
        <v>1.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40</v>
      </c>
      <c r="M14" s="35" t="s">
        <v>36</v>
      </c>
      <c r="N14" s="35" t="n">
        <v>435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230</v>
      </c>
      <c r="E18" s="33" t="n">
        <v>170</v>
      </c>
      <c r="F18" s="33" t="s">
        <v>36</v>
      </c>
      <c r="G18" s="33" t="s">
        <v>36</v>
      </c>
      <c r="H18" s="33" t="n">
        <v>180</v>
      </c>
      <c r="I18" s="33" t="n">
        <v>170</v>
      </c>
      <c r="J18" s="33" t="s">
        <v>43</v>
      </c>
      <c r="K18" s="33" t="n">
        <v>150</v>
      </c>
      <c r="L18" s="33" t="n">
        <v>260</v>
      </c>
      <c r="M18" s="33" t="n">
        <v>160</v>
      </c>
      <c r="N18" s="33" t="s">
        <v>43</v>
      </c>
      <c r="O18" s="33" t="s">
        <v>36</v>
      </c>
      <c r="P18" s="33" t="n">
        <v>190</v>
      </c>
      <c r="Q18" s="33" t="n">
        <v>200</v>
      </c>
      <c r="R18" s="33" t="n">
        <v>150</v>
      </c>
      <c r="S18" s="33" t="s">
        <v>36</v>
      </c>
      <c r="T18" s="33" t="s">
        <v>4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30</v>
      </c>
      <c r="E19" s="33" t="n">
        <v>170</v>
      </c>
      <c r="F19" s="33" t="s">
        <v>36</v>
      </c>
      <c r="G19" s="33" t="s">
        <v>36</v>
      </c>
      <c r="H19" s="33" t="n">
        <v>200</v>
      </c>
      <c r="I19" s="33" t="n">
        <v>180</v>
      </c>
      <c r="J19" s="33" t="s">
        <v>43</v>
      </c>
      <c r="K19" s="33" t="n">
        <v>150</v>
      </c>
      <c r="L19" s="33" t="n">
        <v>270</v>
      </c>
      <c r="M19" s="33" t="n">
        <v>170</v>
      </c>
      <c r="N19" s="33" t="s">
        <v>43</v>
      </c>
      <c r="O19" s="33" t="s">
        <v>36</v>
      </c>
      <c r="P19" s="33" t="n">
        <v>190</v>
      </c>
      <c r="Q19" s="33" t="n">
        <v>200</v>
      </c>
      <c r="R19" s="33" t="n">
        <v>160</v>
      </c>
      <c r="S19" s="33" t="s">
        <v>36</v>
      </c>
      <c r="T19" s="33" t="s">
        <v>41</v>
      </c>
      <c r="U19" s="33" t="s">
        <v>36</v>
      </c>
      <c r="V19" s="33" t="n">
        <v>185.05</v>
      </c>
      <c r="W19" s="33" t="n">
        <v>232.23</v>
      </c>
      <c r="X19" s="33" t="n">
        <v>-20.3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30</v>
      </c>
      <c r="E20" s="35" t="n">
        <v>180</v>
      </c>
      <c r="F20" s="35" t="s">
        <v>36</v>
      </c>
      <c r="G20" s="35" t="s">
        <v>36</v>
      </c>
      <c r="H20" s="35" t="n">
        <v>210</v>
      </c>
      <c r="I20" s="35" t="n">
        <v>190</v>
      </c>
      <c r="J20" s="35" t="s">
        <v>43</v>
      </c>
      <c r="K20" s="35" t="n">
        <v>150</v>
      </c>
      <c r="L20" s="35" t="n">
        <v>280</v>
      </c>
      <c r="M20" s="35" t="n">
        <v>180</v>
      </c>
      <c r="N20" s="35" t="s">
        <v>43</v>
      </c>
      <c r="O20" s="35" t="s">
        <v>36</v>
      </c>
      <c r="P20" s="35" t="n">
        <v>190</v>
      </c>
      <c r="Q20" s="35" t="n">
        <v>210</v>
      </c>
      <c r="R20" s="35" t="n">
        <v>180</v>
      </c>
      <c r="S20" s="35" t="s">
        <v>36</v>
      </c>
      <c r="T20" s="35" t="s">
        <v>4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45</v>
      </c>
      <c r="F21" s="33" t="s">
        <v>36</v>
      </c>
      <c r="G21" s="33" t="n">
        <v>130</v>
      </c>
      <c r="H21" s="33" t="n">
        <v>120</v>
      </c>
      <c r="I21" s="33" t="n">
        <v>120</v>
      </c>
      <c r="J21" s="33" t="n">
        <v>130</v>
      </c>
      <c r="K21" s="33" t="n">
        <v>14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70</v>
      </c>
      <c r="E22" s="33" t="n">
        <v>145</v>
      </c>
      <c r="F22" s="33" t="s">
        <v>36</v>
      </c>
      <c r="G22" s="33" t="n">
        <v>138</v>
      </c>
      <c r="H22" s="33" t="n">
        <v>130</v>
      </c>
      <c r="I22" s="33" t="n">
        <v>130</v>
      </c>
      <c r="J22" s="33" t="n">
        <v>130</v>
      </c>
      <c r="K22" s="33" t="n">
        <v>14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n">
        <v>140</v>
      </c>
      <c r="V22" s="33" t="n">
        <v>133.53</v>
      </c>
      <c r="W22" s="33" t="n">
        <v>133.59</v>
      </c>
      <c r="X22" s="33" t="n">
        <v>-0.04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70</v>
      </c>
      <c r="E23" s="35" t="n">
        <v>145</v>
      </c>
      <c r="F23" s="35" t="s">
        <v>36</v>
      </c>
      <c r="G23" s="35" t="n">
        <v>145</v>
      </c>
      <c r="H23" s="35" t="n">
        <v>130</v>
      </c>
      <c r="I23" s="35" t="n">
        <v>140</v>
      </c>
      <c r="J23" s="35" t="n">
        <v>130</v>
      </c>
      <c r="K23" s="35" t="n">
        <v>140</v>
      </c>
      <c r="L23" s="35" t="s">
        <v>43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5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1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46</v>
      </c>
      <c r="W25" s="33" t="n">
        <v>457.4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4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52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1</v>
      </c>
      <c r="I27" s="33" t="n">
        <v>20.7</v>
      </c>
      <c r="J27" s="33" t="n">
        <v>20</v>
      </c>
      <c r="K27" s="33" t="n">
        <v>20</v>
      </c>
      <c r="L27" s="33" t="n">
        <v>20</v>
      </c>
      <c r="M27" s="33" t="n">
        <v>20.5</v>
      </c>
      <c r="N27" s="33" t="n">
        <v>20</v>
      </c>
      <c r="O27" s="33" t="n">
        <v>20</v>
      </c>
      <c r="P27" s="33" t="n">
        <v>20</v>
      </c>
      <c r="Q27" s="33" t="n">
        <v>20.7</v>
      </c>
      <c r="R27" s="33" t="n">
        <v>21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1</v>
      </c>
      <c r="H28" s="33" t="n">
        <v>21</v>
      </c>
      <c r="I28" s="33" t="n">
        <v>21</v>
      </c>
      <c r="J28" s="33" t="n">
        <v>20</v>
      </c>
      <c r="K28" s="33" t="n">
        <v>20</v>
      </c>
      <c r="L28" s="33" t="n">
        <v>21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7</v>
      </c>
      <c r="R28" s="33" t="n">
        <v>21.5</v>
      </c>
      <c r="S28" s="33" t="n">
        <v>20</v>
      </c>
      <c r="T28" s="33" t="n">
        <v>20</v>
      </c>
      <c r="U28" s="33" t="n">
        <v>22</v>
      </c>
      <c r="V28" s="33" t="n">
        <v>20.38</v>
      </c>
      <c r="W28" s="33" t="n">
        <v>20.8</v>
      </c>
      <c r="X28" s="33" t="n">
        <v>-2.02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1.2</v>
      </c>
      <c r="I29" s="35" t="n">
        <v>22</v>
      </c>
      <c r="J29" s="35" t="n">
        <v>21</v>
      </c>
      <c r="K29" s="35" t="n">
        <v>20.2</v>
      </c>
      <c r="L29" s="35" t="n">
        <v>22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.5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.5</v>
      </c>
      <c r="F30" s="33" t="n">
        <v>59</v>
      </c>
      <c r="G30" s="33" t="n">
        <v>61</v>
      </c>
      <c r="H30" s="33" t="n">
        <v>59</v>
      </c>
      <c r="I30" s="33" t="n">
        <v>59.9</v>
      </c>
      <c r="J30" s="33" t="n">
        <v>60.5</v>
      </c>
      <c r="K30" s="33" t="n">
        <v>59.1</v>
      </c>
      <c r="L30" s="33" t="n">
        <v>59</v>
      </c>
      <c r="M30" s="33" t="n">
        <v>59.5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1.5</v>
      </c>
      <c r="S30" s="33" t="n">
        <v>59</v>
      </c>
      <c r="T30" s="33" t="n">
        <v>59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</v>
      </c>
      <c r="D31" s="33" t="n">
        <v>59</v>
      </c>
      <c r="E31" s="33" t="n">
        <v>59.5</v>
      </c>
      <c r="F31" s="33" t="n">
        <v>59</v>
      </c>
      <c r="G31" s="33" t="n">
        <v>62</v>
      </c>
      <c r="H31" s="33" t="n">
        <v>59.5</v>
      </c>
      <c r="I31" s="33" t="n">
        <v>60.1</v>
      </c>
      <c r="J31" s="33" t="n">
        <v>61</v>
      </c>
      <c r="K31" s="33" t="n">
        <v>59.1</v>
      </c>
      <c r="L31" s="33" t="n">
        <v>59</v>
      </c>
      <c r="M31" s="33" t="n">
        <v>60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2.5</v>
      </c>
      <c r="S31" s="33" t="n">
        <v>59</v>
      </c>
      <c r="T31" s="33" t="n">
        <v>59</v>
      </c>
      <c r="U31" s="33" t="n">
        <v>62</v>
      </c>
      <c r="V31" s="33" t="n">
        <v>59.82</v>
      </c>
      <c r="W31" s="33" t="n">
        <v>60.17</v>
      </c>
      <c r="X31" s="33" t="n">
        <v>-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</v>
      </c>
      <c r="D32" s="35" t="n">
        <v>59</v>
      </c>
      <c r="E32" s="35" t="n">
        <v>59.5</v>
      </c>
      <c r="F32" s="35" t="n">
        <v>59</v>
      </c>
      <c r="G32" s="35" t="n">
        <v>63</v>
      </c>
      <c r="H32" s="35" t="n">
        <v>60.4</v>
      </c>
      <c r="I32" s="35" t="n">
        <v>62.1</v>
      </c>
      <c r="J32" s="35" t="n">
        <v>62</v>
      </c>
      <c r="K32" s="35" t="n">
        <v>59.2</v>
      </c>
      <c r="L32" s="35" t="n">
        <v>60</v>
      </c>
      <c r="M32" s="35" t="n">
        <v>60.4</v>
      </c>
      <c r="N32" s="35" t="n">
        <v>59</v>
      </c>
      <c r="O32" s="35" t="n">
        <v>59.5</v>
      </c>
      <c r="P32" s="35" t="n">
        <v>59</v>
      </c>
      <c r="Q32" s="35" t="n">
        <v>59.9</v>
      </c>
      <c r="R32" s="35" t="n">
        <v>63</v>
      </c>
      <c r="S32" s="35" t="n">
        <v>59</v>
      </c>
      <c r="T32" s="35" t="n">
        <v>59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41</v>
      </c>
      <c r="U34" s="33" t="n">
        <v>34</v>
      </c>
      <c r="V34" s="33" t="n">
        <v>31.53</v>
      </c>
      <c r="W34" s="33" t="n">
        <v>31.53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4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.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5</v>
      </c>
      <c r="D36" s="33" t="n">
        <v>138</v>
      </c>
      <c r="E36" s="33" t="n">
        <v>140</v>
      </c>
      <c r="F36" s="33" t="n">
        <v>140</v>
      </c>
      <c r="G36" s="33" t="n">
        <v>135</v>
      </c>
      <c r="H36" s="33" t="n">
        <v>135</v>
      </c>
      <c r="I36" s="33" t="n">
        <v>138</v>
      </c>
      <c r="J36" s="33" t="n">
        <v>138</v>
      </c>
      <c r="K36" s="33" t="n">
        <v>140</v>
      </c>
      <c r="L36" s="33" t="n">
        <v>130</v>
      </c>
      <c r="M36" s="33" t="n">
        <v>133</v>
      </c>
      <c r="N36" s="33" t="n">
        <v>140</v>
      </c>
      <c r="O36" s="33" t="n">
        <v>135</v>
      </c>
      <c r="P36" s="33" t="s">
        <v>41</v>
      </c>
      <c r="Q36" s="33" t="n">
        <v>140</v>
      </c>
      <c r="R36" s="33" t="n">
        <v>138</v>
      </c>
      <c r="S36" s="33" t="n">
        <v>135</v>
      </c>
      <c r="T36" s="33" t="n">
        <v>136</v>
      </c>
      <c r="U36" s="33" t="n">
        <v>13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5</v>
      </c>
      <c r="D37" s="33" t="n">
        <v>138</v>
      </c>
      <c r="E37" s="33" t="n">
        <v>140</v>
      </c>
      <c r="F37" s="33" t="n">
        <v>140</v>
      </c>
      <c r="G37" s="33" t="n">
        <v>135</v>
      </c>
      <c r="H37" s="33" t="n">
        <v>140</v>
      </c>
      <c r="I37" s="33" t="n">
        <v>140</v>
      </c>
      <c r="J37" s="33" t="n">
        <v>138</v>
      </c>
      <c r="K37" s="33" t="n">
        <v>140</v>
      </c>
      <c r="L37" s="33" t="n">
        <v>130</v>
      </c>
      <c r="M37" s="33" t="n">
        <v>133</v>
      </c>
      <c r="N37" s="33" t="n">
        <v>140</v>
      </c>
      <c r="O37" s="33" t="n">
        <v>135</v>
      </c>
      <c r="P37" s="33" t="s">
        <v>41</v>
      </c>
      <c r="Q37" s="33" t="n">
        <v>140</v>
      </c>
      <c r="R37" s="33" t="n">
        <v>140</v>
      </c>
      <c r="S37" s="33" t="n">
        <v>135</v>
      </c>
      <c r="T37" s="33" t="n">
        <v>136</v>
      </c>
      <c r="U37" s="33" t="n">
        <v>134</v>
      </c>
      <c r="V37" s="33" t="n">
        <v>137.03</v>
      </c>
      <c r="W37" s="33" t="n">
        <v>137.08</v>
      </c>
      <c r="X37" s="33" t="n">
        <v>-0.04</v>
      </c>
    </row>
    <row r="38" customFormat="false" ht="15.95" hidden="false" customHeight="true" outlineLevel="0" collapsed="false">
      <c r="A38" s="36"/>
      <c r="B38" s="34" t="s">
        <v>38</v>
      </c>
      <c r="C38" s="35" t="n">
        <v>140</v>
      </c>
      <c r="D38" s="35" t="n">
        <v>138</v>
      </c>
      <c r="E38" s="35" t="n">
        <v>140</v>
      </c>
      <c r="F38" s="35" t="n">
        <v>141</v>
      </c>
      <c r="G38" s="35" t="n">
        <v>136</v>
      </c>
      <c r="H38" s="35" t="n">
        <v>140</v>
      </c>
      <c r="I38" s="35" t="n">
        <v>140</v>
      </c>
      <c r="J38" s="35" t="n">
        <v>142</v>
      </c>
      <c r="K38" s="35" t="n">
        <v>140</v>
      </c>
      <c r="L38" s="35" t="n">
        <v>133</v>
      </c>
      <c r="M38" s="35" t="n">
        <v>135</v>
      </c>
      <c r="N38" s="35" t="n">
        <v>142</v>
      </c>
      <c r="O38" s="35" t="n">
        <v>135</v>
      </c>
      <c r="P38" s="35" t="s">
        <v>41</v>
      </c>
      <c r="Q38" s="35" t="n">
        <v>144</v>
      </c>
      <c r="R38" s="35" t="n">
        <v>145</v>
      </c>
      <c r="S38" s="35" t="n">
        <v>135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</v>
      </c>
      <c r="I39" s="33" t="n">
        <v>3.4</v>
      </c>
      <c r="J39" s="33" t="n">
        <v>4.1</v>
      </c>
      <c r="K39" s="33" t="n">
        <v>3.9</v>
      </c>
      <c r="L39" s="33" t="n">
        <v>3.86</v>
      </c>
      <c r="M39" s="33" t="n">
        <v>3.45</v>
      </c>
      <c r="N39" s="33" t="n">
        <v>3.5</v>
      </c>
      <c r="O39" s="33" t="n">
        <v>3.8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8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9</v>
      </c>
      <c r="L40" s="33" t="n">
        <v>3.86</v>
      </c>
      <c r="M40" s="33" t="n">
        <v>3.6</v>
      </c>
      <c r="N40" s="33" t="n">
        <v>3.5</v>
      </c>
      <c r="O40" s="33" t="n">
        <v>3.8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3.8</v>
      </c>
      <c r="U40" s="33" t="n">
        <v>3.8</v>
      </c>
      <c r="V40" s="33" t="n">
        <v>3.67</v>
      </c>
      <c r="W40" s="33" t="n">
        <v>3.66</v>
      </c>
      <c r="X40" s="33" t="n">
        <v>0.27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3</v>
      </c>
      <c r="I41" s="35" t="n">
        <v>3.8</v>
      </c>
      <c r="J41" s="35" t="n">
        <v>4.1</v>
      </c>
      <c r="K41" s="35" t="n">
        <v>3.9</v>
      </c>
      <c r="L41" s="35" t="n">
        <v>3.86</v>
      </c>
      <c r="M41" s="35" t="n">
        <v>3.68</v>
      </c>
      <c r="N41" s="35" t="n">
        <v>3.5</v>
      </c>
      <c r="O41" s="35" t="n">
        <v>3.8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28</v>
      </c>
      <c r="E42" s="33" t="n">
        <v>130</v>
      </c>
      <c r="F42" s="33" t="n">
        <v>128</v>
      </c>
      <c r="G42" s="33" t="n">
        <v>124</v>
      </c>
      <c r="H42" s="33" t="n">
        <v>120</v>
      </c>
      <c r="I42" s="33" t="n">
        <v>128</v>
      </c>
      <c r="J42" s="33" t="n">
        <v>127.5</v>
      </c>
      <c r="K42" s="33" t="n">
        <v>130</v>
      </c>
      <c r="L42" s="33" t="n">
        <v>120</v>
      </c>
      <c r="M42" s="33" t="n">
        <v>120</v>
      </c>
      <c r="N42" s="33" t="n">
        <v>130</v>
      </c>
      <c r="O42" s="33" t="n">
        <v>125</v>
      </c>
      <c r="P42" s="33" t="s">
        <v>41</v>
      </c>
      <c r="Q42" s="33" t="n">
        <v>125</v>
      </c>
      <c r="R42" s="33" t="n">
        <v>125</v>
      </c>
      <c r="S42" s="33" t="n">
        <v>125</v>
      </c>
      <c r="T42" s="33" t="n">
        <v>126</v>
      </c>
      <c r="U42" s="33" t="n">
        <v>12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5</v>
      </c>
      <c r="D43" s="33" t="n">
        <v>128</v>
      </c>
      <c r="E43" s="33" t="n">
        <v>130</v>
      </c>
      <c r="F43" s="33" t="n">
        <v>129</v>
      </c>
      <c r="G43" s="33" t="n">
        <v>124</v>
      </c>
      <c r="H43" s="33" t="n">
        <v>130</v>
      </c>
      <c r="I43" s="33" t="n">
        <v>130</v>
      </c>
      <c r="J43" s="33" t="n">
        <v>127.5</v>
      </c>
      <c r="K43" s="33" t="n">
        <v>130</v>
      </c>
      <c r="L43" s="33" t="n">
        <v>120</v>
      </c>
      <c r="M43" s="33" t="n">
        <v>120</v>
      </c>
      <c r="N43" s="33" t="n">
        <v>130</v>
      </c>
      <c r="O43" s="33" t="n">
        <v>125</v>
      </c>
      <c r="P43" s="33" t="s">
        <v>41</v>
      </c>
      <c r="Q43" s="33" t="n">
        <v>125</v>
      </c>
      <c r="R43" s="33" t="n">
        <v>128</v>
      </c>
      <c r="S43" s="33" t="n">
        <v>125</v>
      </c>
      <c r="T43" s="33" t="n">
        <v>126</v>
      </c>
      <c r="U43" s="33" t="n">
        <v>124</v>
      </c>
      <c r="V43" s="33" t="n">
        <v>126.31</v>
      </c>
      <c r="W43" s="33" t="n">
        <v>126.4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8</v>
      </c>
      <c r="D44" s="39" t="n">
        <v>128</v>
      </c>
      <c r="E44" s="39" t="n">
        <v>130</v>
      </c>
      <c r="F44" s="39" t="n">
        <v>131</v>
      </c>
      <c r="G44" s="39" t="n">
        <v>125</v>
      </c>
      <c r="H44" s="39" t="n">
        <v>130</v>
      </c>
      <c r="I44" s="39" t="n">
        <v>130</v>
      </c>
      <c r="J44" s="39" t="n">
        <v>132</v>
      </c>
      <c r="K44" s="39" t="n">
        <v>130</v>
      </c>
      <c r="L44" s="39" t="n">
        <v>123</v>
      </c>
      <c r="M44" s="39" t="n">
        <v>125</v>
      </c>
      <c r="N44" s="39" t="n">
        <v>132</v>
      </c>
      <c r="O44" s="39" t="n">
        <v>125</v>
      </c>
      <c r="P44" s="39" t="s">
        <v>41</v>
      </c>
      <c r="Q44" s="39" t="n">
        <v>129</v>
      </c>
      <c r="R44" s="39" t="n">
        <v>130</v>
      </c>
      <c r="S44" s="39" t="n">
        <v>125</v>
      </c>
      <c r="T44" s="39" t="n">
        <v>126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23T14:32:35Z</cp:lastPrinted>
  <dcterms:modified xsi:type="dcterms:W3CDTF">2017-05-26T14:38:00Z</dcterms:modified>
  <cp:revision>0</cp:revision>
  <dc:subject/>
  <dc:title/>
</cp:coreProperties>
</file>