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A$1:$X$47</definedName>
    <definedName function="false" hidden="false" localSheetId="1" name="_xlnm.Print_Area" vbProcedure="false">'0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1/06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06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5</v>
      </c>
      <c r="W7" s="33" t="n">
        <v>52.8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5</v>
      </c>
      <c r="D9" s="33" t="n">
        <v>7.04</v>
      </c>
      <c r="E9" s="33" t="s">
        <v>36</v>
      </c>
      <c r="F9" s="33" t="n">
        <v>6.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</v>
      </c>
      <c r="L9" s="33" t="n">
        <v>6.9</v>
      </c>
      <c r="M9" s="33" t="s">
        <v>36</v>
      </c>
      <c r="N9" s="33" t="n">
        <v>6.84</v>
      </c>
      <c r="O9" s="33" t="n">
        <v>7</v>
      </c>
      <c r="P9" s="33" t="n">
        <v>7.08</v>
      </c>
      <c r="Q9" s="33" t="s">
        <v>36</v>
      </c>
      <c r="R9" s="33" t="s">
        <v>36</v>
      </c>
      <c r="S9" s="33" t="n">
        <v>7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</v>
      </c>
      <c r="D10" s="33" t="n">
        <v>7.04</v>
      </c>
      <c r="E10" s="33" t="s">
        <v>36</v>
      </c>
      <c r="F10" s="33" t="n">
        <v>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9</v>
      </c>
      <c r="M10" s="33" t="s">
        <v>36</v>
      </c>
      <c r="N10" s="33" t="n">
        <v>6.84</v>
      </c>
      <c r="O10" s="33" t="n">
        <v>7</v>
      </c>
      <c r="P10" s="33" t="n">
        <v>7.08</v>
      </c>
      <c r="Q10" s="33" t="s">
        <v>36</v>
      </c>
      <c r="R10" s="33" t="s">
        <v>36</v>
      </c>
      <c r="S10" s="33" t="n">
        <v>7</v>
      </c>
      <c r="T10" s="33" t="n">
        <v>6.87</v>
      </c>
      <c r="U10" s="33" t="s">
        <v>36</v>
      </c>
      <c r="V10" s="33" t="n">
        <v>6.93</v>
      </c>
      <c r="W10" s="33" t="n">
        <v>6.93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08</v>
      </c>
      <c r="D11" s="35" t="n">
        <v>7.04</v>
      </c>
      <c r="E11" s="35" t="s">
        <v>36</v>
      </c>
      <c r="F11" s="35" t="n">
        <v>7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4</v>
      </c>
      <c r="L11" s="35" t="n">
        <v>7</v>
      </c>
      <c r="M11" s="35" t="s">
        <v>36</v>
      </c>
      <c r="N11" s="35" t="n">
        <v>7.08</v>
      </c>
      <c r="O11" s="35" t="n">
        <v>7.25</v>
      </c>
      <c r="P11" s="35" t="n">
        <v>7.08</v>
      </c>
      <c r="Q11" s="35" t="s">
        <v>36</v>
      </c>
      <c r="R11" s="35" t="s">
        <v>36</v>
      </c>
      <c r="S11" s="35" t="n">
        <v>7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20</v>
      </c>
      <c r="M12" s="33" t="s">
        <v>36</v>
      </c>
      <c r="N12" s="33" t="n">
        <v>420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2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0</v>
      </c>
      <c r="D13" s="33" t="s">
        <v>36</v>
      </c>
      <c r="E13" s="33" t="s">
        <v>36</v>
      </c>
      <c r="F13" s="33" t="n">
        <v>42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6</v>
      </c>
      <c r="L13" s="33" t="n">
        <v>430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30</v>
      </c>
      <c r="U13" s="33" t="s">
        <v>36</v>
      </c>
      <c r="V13" s="33" t="n">
        <v>427.95</v>
      </c>
      <c r="W13" s="33" t="n">
        <v>430.42</v>
      </c>
      <c r="X13" s="33" t="n">
        <v>-0.5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5</v>
      </c>
      <c r="D14" s="35" t="s">
        <v>36</v>
      </c>
      <c r="E14" s="35" t="s">
        <v>36</v>
      </c>
      <c r="F14" s="35" t="n">
        <v>43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7.4</v>
      </c>
      <c r="L14" s="35" t="n">
        <v>440</v>
      </c>
      <c r="M14" s="35" t="s">
        <v>36</v>
      </c>
      <c r="N14" s="35" t="n">
        <v>435</v>
      </c>
      <c r="O14" s="35" t="n">
        <v>435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50</v>
      </c>
      <c r="E18" s="33" t="n">
        <v>160</v>
      </c>
      <c r="F18" s="33" t="s">
        <v>36</v>
      </c>
      <c r="G18" s="33" t="s">
        <v>36</v>
      </c>
      <c r="H18" s="33" t="n">
        <v>110</v>
      </c>
      <c r="I18" s="33" t="n">
        <v>150</v>
      </c>
      <c r="J18" s="33" t="s">
        <v>43</v>
      </c>
      <c r="K18" s="33" t="n">
        <v>130</v>
      </c>
      <c r="L18" s="33" t="n">
        <v>180</v>
      </c>
      <c r="M18" s="33" t="n">
        <v>120</v>
      </c>
      <c r="N18" s="33" t="s">
        <v>43</v>
      </c>
      <c r="O18" s="33" t="s">
        <v>36</v>
      </c>
      <c r="P18" s="33" t="n">
        <v>190</v>
      </c>
      <c r="Q18" s="33" t="n">
        <v>150</v>
      </c>
      <c r="R18" s="33" t="n">
        <v>150</v>
      </c>
      <c r="S18" s="33" t="s">
        <v>36</v>
      </c>
      <c r="T18" s="33" t="n">
        <v>16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50</v>
      </c>
      <c r="E19" s="33" t="n">
        <v>160</v>
      </c>
      <c r="F19" s="33" t="s">
        <v>36</v>
      </c>
      <c r="G19" s="33" t="s">
        <v>36</v>
      </c>
      <c r="H19" s="33" t="n">
        <v>120</v>
      </c>
      <c r="I19" s="33" t="n">
        <v>160</v>
      </c>
      <c r="J19" s="33" t="s">
        <v>43</v>
      </c>
      <c r="K19" s="33" t="n">
        <v>130</v>
      </c>
      <c r="L19" s="33" t="n">
        <v>200</v>
      </c>
      <c r="M19" s="33" t="n">
        <v>130</v>
      </c>
      <c r="N19" s="33" t="s">
        <v>43</v>
      </c>
      <c r="O19" s="33" t="s">
        <v>36</v>
      </c>
      <c r="P19" s="33" t="n">
        <v>190</v>
      </c>
      <c r="Q19" s="33" t="n">
        <v>150</v>
      </c>
      <c r="R19" s="33" t="n">
        <v>160</v>
      </c>
      <c r="S19" s="33" t="s">
        <v>36</v>
      </c>
      <c r="T19" s="33" t="n">
        <v>160</v>
      </c>
      <c r="U19" s="33" t="s">
        <v>36</v>
      </c>
      <c r="V19" s="33" t="n">
        <v>155.02</v>
      </c>
      <c r="W19" s="33" t="n">
        <v>152.97</v>
      </c>
      <c r="X19" s="33" t="n">
        <v>1.3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60</v>
      </c>
      <c r="E20" s="35" t="n">
        <v>160</v>
      </c>
      <c r="F20" s="35" t="s">
        <v>36</v>
      </c>
      <c r="G20" s="35" t="s">
        <v>36</v>
      </c>
      <c r="H20" s="35" t="n">
        <v>130</v>
      </c>
      <c r="I20" s="35" t="n">
        <v>180</v>
      </c>
      <c r="J20" s="35" t="s">
        <v>43</v>
      </c>
      <c r="K20" s="35" t="n">
        <v>140</v>
      </c>
      <c r="L20" s="35" t="n">
        <v>220</v>
      </c>
      <c r="M20" s="35" t="n">
        <v>140</v>
      </c>
      <c r="N20" s="35" t="s">
        <v>43</v>
      </c>
      <c r="O20" s="35" t="s">
        <v>36</v>
      </c>
      <c r="P20" s="35" t="n">
        <v>190</v>
      </c>
      <c r="Q20" s="35" t="n">
        <v>160</v>
      </c>
      <c r="R20" s="35" t="n">
        <v>180</v>
      </c>
      <c r="S20" s="35" t="s">
        <v>36</v>
      </c>
      <c r="T20" s="35" t="n">
        <v>2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n">
        <v>140</v>
      </c>
      <c r="F21" s="33" t="s">
        <v>36</v>
      </c>
      <c r="G21" s="33" t="n">
        <v>130</v>
      </c>
      <c r="H21" s="33" t="n">
        <v>160</v>
      </c>
      <c r="I21" s="33" t="n">
        <v>120</v>
      </c>
      <c r="J21" s="33" t="n">
        <v>130</v>
      </c>
      <c r="K21" s="33" t="n">
        <v>11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30</v>
      </c>
      <c r="E22" s="33" t="n">
        <v>140</v>
      </c>
      <c r="F22" s="33" t="s">
        <v>36</v>
      </c>
      <c r="G22" s="33" t="n">
        <v>135</v>
      </c>
      <c r="H22" s="33" t="n">
        <v>170</v>
      </c>
      <c r="I22" s="33" t="n">
        <v>130</v>
      </c>
      <c r="J22" s="33" t="n">
        <v>130</v>
      </c>
      <c r="K22" s="33" t="n">
        <v>11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30</v>
      </c>
      <c r="S22" s="33" t="s">
        <v>36</v>
      </c>
      <c r="T22" s="33" t="s">
        <v>36</v>
      </c>
      <c r="U22" s="33" t="n">
        <v>120</v>
      </c>
      <c r="V22" s="33" t="n">
        <v>130.41</v>
      </c>
      <c r="W22" s="33" t="n">
        <v>126.55</v>
      </c>
      <c r="X22" s="33" t="n">
        <v>3.05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40</v>
      </c>
      <c r="E23" s="35" t="n">
        <v>140</v>
      </c>
      <c r="F23" s="35" t="s">
        <v>36</v>
      </c>
      <c r="G23" s="35" t="n">
        <v>145</v>
      </c>
      <c r="H23" s="35" t="n">
        <v>180</v>
      </c>
      <c r="I23" s="35" t="n">
        <v>140</v>
      </c>
      <c r="J23" s="35" t="n">
        <v>135</v>
      </c>
      <c r="K23" s="35" t="n">
        <v>12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40</v>
      </c>
      <c r="R23" s="35" t="n">
        <v>14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6.6</v>
      </c>
      <c r="E24" s="33" t="n">
        <v>437.5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446</v>
      </c>
      <c r="Q24" s="33" t="s">
        <v>36</v>
      </c>
      <c r="R24" s="33" t="s">
        <v>36</v>
      </c>
      <c r="S24" s="33" t="s">
        <v>36</v>
      </c>
      <c r="T24" s="33" t="n">
        <v>40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64</v>
      </c>
      <c r="E25" s="33" t="n">
        <v>437.5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452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57.46</v>
      </c>
      <c r="W25" s="33" t="n">
        <v>459.34</v>
      </c>
      <c r="X25" s="33" t="n">
        <v>-0.4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64</v>
      </c>
      <c r="E26" s="35" t="n">
        <v>437.5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464</v>
      </c>
      <c r="Q26" s="35" t="s">
        <v>36</v>
      </c>
      <c r="R26" s="35" t="s">
        <v>36</v>
      </c>
      <c r="S26" s="35" t="s">
        <v>36</v>
      </c>
      <c r="T26" s="35" t="n">
        <v>46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</v>
      </c>
      <c r="D27" s="33" t="n">
        <v>20</v>
      </c>
      <c r="E27" s="33" t="n">
        <v>20</v>
      </c>
      <c r="F27" s="33" t="n">
        <v>20</v>
      </c>
      <c r="G27" s="33" t="n">
        <v>20</v>
      </c>
      <c r="H27" s="33" t="n">
        <v>20.5</v>
      </c>
      <c r="I27" s="33" t="n">
        <v>20.5</v>
      </c>
      <c r="J27" s="33" t="n">
        <v>20.5</v>
      </c>
      <c r="K27" s="33" t="n">
        <v>20</v>
      </c>
      <c r="L27" s="33" t="n">
        <v>20</v>
      </c>
      <c r="M27" s="33" t="n">
        <v>20</v>
      </c>
      <c r="N27" s="33" t="n">
        <v>20</v>
      </c>
      <c r="O27" s="33" t="n">
        <v>20</v>
      </c>
      <c r="P27" s="33" t="n">
        <v>20</v>
      </c>
      <c r="Q27" s="33" t="n">
        <v>20.6</v>
      </c>
      <c r="R27" s="33" t="n">
        <v>20</v>
      </c>
      <c r="S27" s="33" t="n">
        <v>20</v>
      </c>
      <c r="T27" s="33" t="n">
        <v>20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n">
        <v>20</v>
      </c>
      <c r="E28" s="33" t="n">
        <v>20</v>
      </c>
      <c r="F28" s="33" t="n">
        <v>20</v>
      </c>
      <c r="G28" s="33" t="n">
        <v>21</v>
      </c>
      <c r="H28" s="33" t="n">
        <v>20.5</v>
      </c>
      <c r="I28" s="33" t="n">
        <v>20.8</v>
      </c>
      <c r="J28" s="33" t="n">
        <v>21</v>
      </c>
      <c r="K28" s="33" t="n">
        <v>20</v>
      </c>
      <c r="L28" s="33" t="n">
        <v>23</v>
      </c>
      <c r="M28" s="33" t="n">
        <v>20.5</v>
      </c>
      <c r="N28" s="33" t="n">
        <v>20</v>
      </c>
      <c r="O28" s="33" t="n">
        <v>20</v>
      </c>
      <c r="P28" s="33" t="n">
        <v>20</v>
      </c>
      <c r="Q28" s="33" t="n">
        <v>20.6</v>
      </c>
      <c r="R28" s="33" t="n">
        <v>21</v>
      </c>
      <c r="S28" s="33" t="n">
        <v>20</v>
      </c>
      <c r="T28" s="33" t="n">
        <v>20</v>
      </c>
      <c r="U28" s="33" t="n">
        <v>22</v>
      </c>
      <c r="V28" s="33" t="n">
        <v>20.4</v>
      </c>
      <c r="W28" s="33" t="n">
        <v>20.46</v>
      </c>
      <c r="X28" s="33" t="n">
        <v>-0.29</v>
      </c>
    </row>
    <row r="29" customFormat="false" ht="15.95" hidden="false" customHeight="true" outlineLevel="0" collapsed="false">
      <c r="A29" s="36"/>
      <c r="B29" s="34" t="s">
        <v>38</v>
      </c>
      <c r="C29" s="35" t="n">
        <v>26</v>
      </c>
      <c r="D29" s="35" t="n">
        <v>20</v>
      </c>
      <c r="E29" s="35" t="n">
        <v>20</v>
      </c>
      <c r="F29" s="35" t="n">
        <v>20</v>
      </c>
      <c r="G29" s="35" t="n">
        <v>21</v>
      </c>
      <c r="H29" s="35" t="n">
        <v>21</v>
      </c>
      <c r="I29" s="35" t="n">
        <v>21.8</v>
      </c>
      <c r="J29" s="35" t="n">
        <v>22</v>
      </c>
      <c r="K29" s="35" t="n">
        <v>20.2</v>
      </c>
      <c r="L29" s="35" t="n">
        <v>23</v>
      </c>
      <c r="M29" s="35" t="n">
        <v>20.8</v>
      </c>
      <c r="N29" s="35" t="n">
        <v>20</v>
      </c>
      <c r="O29" s="35" t="n">
        <v>20.3</v>
      </c>
      <c r="P29" s="35" t="n">
        <v>20</v>
      </c>
      <c r="Q29" s="35" t="n">
        <v>21.2</v>
      </c>
      <c r="R29" s="35" t="n">
        <v>22</v>
      </c>
      <c r="S29" s="35" t="n">
        <v>20</v>
      </c>
      <c r="T29" s="35" t="n">
        <v>20</v>
      </c>
      <c r="U29" s="35" t="n">
        <v>2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</v>
      </c>
      <c r="D30" s="33" t="n">
        <v>57</v>
      </c>
      <c r="E30" s="33" t="n">
        <v>57</v>
      </c>
      <c r="F30" s="33" t="n">
        <v>57</v>
      </c>
      <c r="G30" s="33" t="n">
        <v>59</v>
      </c>
      <c r="H30" s="33" t="n">
        <v>57</v>
      </c>
      <c r="I30" s="33" t="n">
        <v>57.9</v>
      </c>
      <c r="J30" s="33" t="n">
        <v>58.5</v>
      </c>
      <c r="K30" s="33" t="n">
        <v>57.1</v>
      </c>
      <c r="L30" s="33" t="n">
        <v>57</v>
      </c>
      <c r="M30" s="33" t="n">
        <v>57</v>
      </c>
      <c r="N30" s="33" t="n">
        <v>57</v>
      </c>
      <c r="O30" s="33" t="n">
        <v>57</v>
      </c>
      <c r="P30" s="33" t="n">
        <v>57</v>
      </c>
      <c r="Q30" s="33" t="n">
        <v>57.9</v>
      </c>
      <c r="R30" s="33" t="n">
        <v>59</v>
      </c>
      <c r="S30" s="33" t="n">
        <v>57</v>
      </c>
      <c r="T30" s="33" t="n">
        <v>57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7</v>
      </c>
      <c r="D31" s="33" t="n">
        <v>57</v>
      </c>
      <c r="E31" s="33" t="n">
        <v>57</v>
      </c>
      <c r="F31" s="33" t="n">
        <v>57</v>
      </c>
      <c r="G31" s="33" t="n">
        <v>60</v>
      </c>
      <c r="H31" s="33" t="n">
        <v>57</v>
      </c>
      <c r="I31" s="33" t="n">
        <v>58.1</v>
      </c>
      <c r="J31" s="33" t="n">
        <v>60</v>
      </c>
      <c r="K31" s="33" t="n">
        <v>57.1</v>
      </c>
      <c r="L31" s="33" t="n">
        <v>58</v>
      </c>
      <c r="M31" s="33" t="n">
        <v>57.5</v>
      </c>
      <c r="N31" s="33" t="n">
        <v>57</v>
      </c>
      <c r="O31" s="33" t="n">
        <v>57</v>
      </c>
      <c r="P31" s="33" t="n">
        <v>57</v>
      </c>
      <c r="Q31" s="33" t="n">
        <v>57.9</v>
      </c>
      <c r="R31" s="33" t="n">
        <v>60</v>
      </c>
      <c r="S31" s="33" t="n">
        <v>57</v>
      </c>
      <c r="T31" s="33" t="n">
        <v>57</v>
      </c>
      <c r="U31" s="33" t="n">
        <v>60.5</v>
      </c>
      <c r="V31" s="33" t="n">
        <v>57.73</v>
      </c>
      <c r="W31" s="33" t="n">
        <v>57.91</v>
      </c>
      <c r="X31" s="33" t="n">
        <v>-0.3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7</v>
      </c>
      <c r="D32" s="35" t="n">
        <v>57</v>
      </c>
      <c r="E32" s="35" t="n">
        <v>57</v>
      </c>
      <c r="F32" s="35" t="n">
        <v>57</v>
      </c>
      <c r="G32" s="35" t="n">
        <v>61</v>
      </c>
      <c r="H32" s="35" t="n">
        <v>57.9</v>
      </c>
      <c r="I32" s="35" t="n">
        <v>60.1</v>
      </c>
      <c r="J32" s="35" t="n">
        <v>61</v>
      </c>
      <c r="K32" s="35" t="n">
        <v>57.2</v>
      </c>
      <c r="L32" s="35" t="n">
        <v>60</v>
      </c>
      <c r="M32" s="35" t="n">
        <v>57.9</v>
      </c>
      <c r="N32" s="35" t="n">
        <v>57</v>
      </c>
      <c r="O32" s="35" t="n">
        <v>57.5</v>
      </c>
      <c r="P32" s="35" t="n">
        <v>57</v>
      </c>
      <c r="Q32" s="35" t="n">
        <v>57.9</v>
      </c>
      <c r="R32" s="35" t="n">
        <v>61.5</v>
      </c>
      <c r="S32" s="35" t="n">
        <v>57</v>
      </c>
      <c r="T32" s="35" t="n">
        <v>57</v>
      </c>
      <c r="U32" s="35" t="n">
        <v>6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1.5</v>
      </c>
      <c r="I33" s="33" t="n">
        <v>31.5</v>
      </c>
      <c r="J33" s="33" t="n">
        <v>31</v>
      </c>
      <c r="K33" s="33" t="n">
        <v>31.5</v>
      </c>
      <c r="L33" s="33" t="n">
        <v>31.5</v>
      </c>
      <c r="M33" s="33" t="n">
        <v>31.5</v>
      </c>
      <c r="N33" s="33" t="n">
        <v>31.5</v>
      </c>
      <c r="O33" s="33" t="n">
        <v>31.5</v>
      </c>
      <c r="P33" s="33" t="s">
        <v>43</v>
      </c>
      <c r="Q33" s="33" t="n">
        <v>31.5</v>
      </c>
      <c r="R33" s="33" t="n">
        <v>31</v>
      </c>
      <c r="S33" s="33" t="n">
        <v>31.5</v>
      </c>
      <c r="T33" s="33" t="s">
        <v>41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1</v>
      </c>
      <c r="H34" s="33" t="n">
        <v>31.5</v>
      </c>
      <c r="I34" s="33" t="n">
        <v>31.5</v>
      </c>
      <c r="J34" s="33" t="n">
        <v>32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3</v>
      </c>
      <c r="Q34" s="33" t="n">
        <v>31.5</v>
      </c>
      <c r="R34" s="33" t="n">
        <v>31.5</v>
      </c>
      <c r="S34" s="33" t="n">
        <v>31.5</v>
      </c>
      <c r="T34" s="33" t="s">
        <v>41</v>
      </c>
      <c r="U34" s="33" t="n">
        <v>33.5</v>
      </c>
      <c r="V34" s="33" t="n">
        <v>31.53</v>
      </c>
      <c r="W34" s="33" t="n">
        <v>31.53</v>
      </c>
      <c r="X34" s="33" t="n">
        <v>0</v>
      </c>
    </row>
    <row r="35" customFormat="false" ht="15.95" hidden="false" customHeight="true" outlineLevel="0" collapsed="false">
      <c r="A35" s="36"/>
      <c r="B35" s="34" t="s">
        <v>38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2</v>
      </c>
      <c r="H35" s="35" t="n">
        <v>32</v>
      </c>
      <c r="I35" s="35" t="n">
        <v>33</v>
      </c>
      <c r="J35" s="35" t="n">
        <v>34</v>
      </c>
      <c r="K35" s="35" t="n">
        <v>31.5</v>
      </c>
      <c r="L35" s="35" t="n">
        <v>34</v>
      </c>
      <c r="M35" s="35" t="n">
        <v>34</v>
      </c>
      <c r="N35" s="35" t="n">
        <v>31.5</v>
      </c>
      <c r="O35" s="35" t="n">
        <v>31.5</v>
      </c>
      <c r="P35" s="35" t="s">
        <v>43</v>
      </c>
      <c r="Q35" s="35" t="n">
        <v>32</v>
      </c>
      <c r="R35" s="35" t="n">
        <v>33.5</v>
      </c>
      <c r="S35" s="35" t="n">
        <v>31.5</v>
      </c>
      <c r="T35" s="35" t="s">
        <v>41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n">
        <v>140</v>
      </c>
      <c r="F36" s="33" t="n">
        <v>138</v>
      </c>
      <c r="G36" s="33" t="n">
        <v>132</v>
      </c>
      <c r="H36" s="33" t="n">
        <v>135</v>
      </c>
      <c r="I36" s="33" t="n">
        <v>130</v>
      </c>
      <c r="J36" s="33" t="n">
        <v>138</v>
      </c>
      <c r="K36" s="33" t="n">
        <v>140</v>
      </c>
      <c r="L36" s="33" t="n">
        <v>130</v>
      </c>
      <c r="M36" s="33" t="n">
        <v>133</v>
      </c>
      <c r="N36" s="33" t="n">
        <v>130</v>
      </c>
      <c r="O36" s="33" t="n">
        <v>132</v>
      </c>
      <c r="P36" s="33" t="n">
        <v>135</v>
      </c>
      <c r="Q36" s="33" t="n">
        <v>130</v>
      </c>
      <c r="R36" s="33" t="n">
        <v>132</v>
      </c>
      <c r="S36" s="33" t="n">
        <v>135</v>
      </c>
      <c r="T36" s="33" t="s">
        <v>41</v>
      </c>
      <c r="U36" s="33" t="n">
        <v>13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0</v>
      </c>
      <c r="D37" s="33" t="n">
        <v>130</v>
      </c>
      <c r="E37" s="33" t="n">
        <v>140</v>
      </c>
      <c r="F37" s="33" t="n">
        <v>139</v>
      </c>
      <c r="G37" s="33" t="n">
        <v>135</v>
      </c>
      <c r="H37" s="33" t="n">
        <v>140</v>
      </c>
      <c r="I37" s="33" t="n">
        <v>132</v>
      </c>
      <c r="J37" s="33" t="n">
        <v>138</v>
      </c>
      <c r="K37" s="33" t="n">
        <v>140</v>
      </c>
      <c r="L37" s="33" t="n">
        <v>130</v>
      </c>
      <c r="M37" s="33" t="n">
        <v>133</v>
      </c>
      <c r="N37" s="33" t="n">
        <v>130</v>
      </c>
      <c r="O37" s="33" t="n">
        <v>132</v>
      </c>
      <c r="P37" s="33" t="n">
        <v>135</v>
      </c>
      <c r="Q37" s="33" t="n">
        <v>130</v>
      </c>
      <c r="R37" s="33" t="n">
        <v>132</v>
      </c>
      <c r="S37" s="33" t="n">
        <v>135</v>
      </c>
      <c r="T37" s="33" t="s">
        <v>41</v>
      </c>
      <c r="U37" s="33" t="n">
        <v>130</v>
      </c>
      <c r="V37" s="33" t="n">
        <v>134.65</v>
      </c>
      <c r="W37" s="33" t="n">
        <v>134.6</v>
      </c>
      <c r="X37" s="33" t="n">
        <v>0.04</v>
      </c>
    </row>
    <row r="38" customFormat="false" ht="15.95" hidden="false" customHeight="true" outlineLevel="0" collapsed="false">
      <c r="A38" s="36"/>
      <c r="B38" s="34" t="s">
        <v>38</v>
      </c>
      <c r="C38" s="35" t="n">
        <v>133</v>
      </c>
      <c r="D38" s="35" t="n">
        <v>130</v>
      </c>
      <c r="E38" s="35" t="n">
        <v>140</v>
      </c>
      <c r="F38" s="35" t="n">
        <v>140</v>
      </c>
      <c r="G38" s="35" t="n">
        <v>135</v>
      </c>
      <c r="H38" s="35" t="n">
        <v>140</v>
      </c>
      <c r="I38" s="35" t="n">
        <v>135</v>
      </c>
      <c r="J38" s="35" t="n">
        <v>142</v>
      </c>
      <c r="K38" s="35" t="n">
        <v>140</v>
      </c>
      <c r="L38" s="35" t="n">
        <v>133</v>
      </c>
      <c r="M38" s="35" t="n">
        <v>135</v>
      </c>
      <c r="N38" s="35" t="n">
        <v>132</v>
      </c>
      <c r="O38" s="35" t="n">
        <v>132</v>
      </c>
      <c r="P38" s="35" t="n">
        <v>135</v>
      </c>
      <c r="Q38" s="35" t="n">
        <v>140</v>
      </c>
      <c r="R38" s="35" t="n">
        <v>135</v>
      </c>
      <c r="S38" s="35" t="n">
        <v>135</v>
      </c>
      <c r="T38" s="35" t="s">
        <v>41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3</v>
      </c>
      <c r="E39" s="33" t="s">
        <v>41</v>
      </c>
      <c r="F39" s="33" t="n">
        <v>3.8</v>
      </c>
      <c r="G39" s="33" t="s">
        <v>36</v>
      </c>
      <c r="H39" s="33" t="n">
        <v>3</v>
      </c>
      <c r="I39" s="33" t="n">
        <v>3.35</v>
      </c>
      <c r="J39" s="33" t="n">
        <v>4</v>
      </c>
      <c r="K39" s="33" t="n">
        <v>3.9</v>
      </c>
      <c r="L39" s="33" t="n">
        <v>3.72</v>
      </c>
      <c r="M39" s="33" t="n">
        <v>3.35</v>
      </c>
      <c r="N39" s="33" t="n">
        <v>3.4</v>
      </c>
      <c r="O39" s="33" t="n">
        <v>3.6</v>
      </c>
      <c r="P39" s="33" t="s">
        <v>36</v>
      </c>
      <c r="Q39" s="33" t="n">
        <v>3.2</v>
      </c>
      <c r="R39" s="33" t="n">
        <v>3.7</v>
      </c>
      <c r="S39" s="33" t="s">
        <v>36</v>
      </c>
      <c r="T39" s="33" t="n">
        <v>3.4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5</v>
      </c>
      <c r="D40" s="33" t="n">
        <v>3.3</v>
      </c>
      <c r="E40" s="33" t="s">
        <v>41</v>
      </c>
      <c r="F40" s="33" t="n">
        <v>3.83</v>
      </c>
      <c r="G40" s="33" t="s">
        <v>36</v>
      </c>
      <c r="H40" s="33" t="n">
        <v>3.3</v>
      </c>
      <c r="I40" s="33" t="n">
        <v>3.6</v>
      </c>
      <c r="J40" s="33" t="n">
        <v>4</v>
      </c>
      <c r="K40" s="33" t="n">
        <v>3.9</v>
      </c>
      <c r="L40" s="33" t="n">
        <v>3.72</v>
      </c>
      <c r="M40" s="33" t="n">
        <v>3.5</v>
      </c>
      <c r="N40" s="33" t="n">
        <v>3.4</v>
      </c>
      <c r="O40" s="33" t="n">
        <v>3.6</v>
      </c>
      <c r="P40" s="33" t="s">
        <v>36</v>
      </c>
      <c r="Q40" s="33" t="n">
        <v>3.2</v>
      </c>
      <c r="R40" s="33" t="n">
        <v>3.8</v>
      </c>
      <c r="S40" s="33" t="s">
        <v>36</v>
      </c>
      <c r="T40" s="33" t="n">
        <v>3.8</v>
      </c>
      <c r="U40" s="33" t="n">
        <v>3.6</v>
      </c>
      <c r="V40" s="33" t="n">
        <v>3.59</v>
      </c>
      <c r="W40" s="33" t="n">
        <v>3.59</v>
      </c>
      <c r="X40" s="33" t="n">
        <v>0</v>
      </c>
    </row>
    <row r="41" customFormat="false" ht="15.95" hidden="false" customHeight="true" outlineLevel="0" collapsed="false">
      <c r="A41" s="36"/>
      <c r="B41" s="34" t="s">
        <v>38</v>
      </c>
      <c r="C41" s="35" t="n">
        <v>3.7</v>
      </c>
      <c r="D41" s="35" t="n">
        <v>3.3</v>
      </c>
      <c r="E41" s="35" t="s">
        <v>41</v>
      </c>
      <c r="F41" s="35" t="n">
        <v>3.86</v>
      </c>
      <c r="G41" s="35" t="s">
        <v>36</v>
      </c>
      <c r="H41" s="35" t="n">
        <v>3.3</v>
      </c>
      <c r="I41" s="35" t="n">
        <v>3.7</v>
      </c>
      <c r="J41" s="35" t="n">
        <v>4</v>
      </c>
      <c r="K41" s="35" t="n">
        <v>3.9</v>
      </c>
      <c r="L41" s="35" t="n">
        <v>3.72</v>
      </c>
      <c r="M41" s="35" t="n">
        <v>3.55</v>
      </c>
      <c r="N41" s="35" t="n">
        <v>3.4</v>
      </c>
      <c r="O41" s="35" t="n">
        <v>3.6</v>
      </c>
      <c r="P41" s="35" t="s">
        <v>36</v>
      </c>
      <c r="Q41" s="35" t="n">
        <v>3.2</v>
      </c>
      <c r="R41" s="35" t="n">
        <v>3.9</v>
      </c>
      <c r="S41" s="35" t="s">
        <v>36</v>
      </c>
      <c r="T41" s="35" t="n">
        <v>4.2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n">
        <v>130</v>
      </c>
      <c r="F42" s="33" t="n">
        <v>130</v>
      </c>
      <c r="G42" s="33" t="n">
        <v>120</v>
      </c>
      <c r="H42" s="33" t="n">
        <v>120</v>
      </c>
      <c r="I42" s="33" t="n">
        <v>120</v>
      </c>
      <c r="J42" s="33" t="n">
        <v>130</v>
      </c>
      <c r="K42" s="33" t="n">
        <v>130</v>
      </c>
      <c r="L42" s="33" t="n">
        <v>120</v>
      </c>
      <c r="M42" s="33" t="n">
        <v>115</v>
      </c>
      <c r="N42" s="33" t="n">
        <v>120</v>
      </c>
      <c r="O42" s="33" t="n">
        <v>122</v>
      </c>
      <c r="P42" s="33" t="n">
        <v>125</v>
      </c>
      <c r="Q42" s="33" t="n">
        <v>120</v>
      </c>
      <c r="R42" s="33" t="n">
        <v>122</v>
      </c>
      <c r="S42" s="33" t="n">
        <v>125</v>
      </c>
      <c r="T42" s="33" t="s">
        <v>41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0</v>
      </c>
      <c r="D43" s="33" t="n">
        <v>120</v>
      </c>
      <c r="E43" s="33" t="n">
        <v>130</v>
      </c>
      <c r="F43" s="33" t="n">
        <v>130</v>
      </c>
      <c r="G43" s="33" t="n">
        <v>123</v>
      </c>
      <c r="H43" s="33" t="n">
        <v>130</v>
      </c>
      <c r="I43" s="33" t="n">
        <v>122</v>
      </c>
      <c r="J43" s="33" t="n">
        <v>130</v>
      </c>
      <c r="K43" s="33" t="n">
        <v>130</v>
      </c>
      <c r="L43" s="33" t="n">
        <v>120</v>
      </c>
      <c r="M43" s="33" t="n">
        <v>120</v>
      </c>
      <c r="N43" s="33" t="n">
        <v>120</v>
      </c>
      <c r="O43" s="33" t="n">
        <v>122</v>
      </c>
      <c r="P43" s="33" t="n">
        <v>125</v>
      </c>
      <c r="Q43" s="33" t="n">
        <v>120</v>
      </c>
      <c r="R43" s="33" t="n">
        <v>125</v>
      </c>
      <c r="S43" s="33" t="n">
        <v>125</v>
      </c>
      <c r="T43" s="33" t="s">
        <v>41</v>
      </c>
      <c r="U43" s="33" t="n">
        <v>120</v>
      </c>
      <c r="V43" s="33" t="n">
        <v>124.12</v>
      </c>
      <c r="W43" s="33" t="n">
        <v>123.85</v>
      </c>
      <c r="X43" s="33" t="n">
        <v>0.2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3</v>
      </c>
      <c r="D44" s="39" t="n">
        <v>120</v>
      </c>
      <c r="E44" s="39" t="n">
        <v>130</v>
      </c>
      <c r="F44" s="39" t="n">
        <v>132</v>
      </c>
      <c r="G44" s="39" t="n">
        <v>123</v>
      </c>
      <c r="H44" s="39" t="n">
        <v>130</v>
      </c>
      <c r="I44" s="39" t="n">
        <v>124</v>
      </c>
      <c r="J44" s="39" t="n">
        <v>132</v>
      </c>
      <c r="K44" s="39" t="n">
        <v>130</v>
      </c>
      <c r="L44" s="39" t="n">
        <v>123</v>
      </c>
      <c r="M44" s="39" t="n">
        <v>125</v>
      </c>
      <c r="N44" s="39" t="n">
        <v>122</v>
      </c>
      <c r="O44" s="39" t="n">
        <v>122</v>
      </c>
      <c r="P44" s="39" t="n">
        <v>125</v>
      </c>
      <c r="Q44" s="39" t="n">
        <v>125</v>
      </c>
      <c r="R44" s="39" t="n">
        <v>128</v>
      </c>
      <c r="S44" s="39" t="n">
        <v>125</v>
      </c>
      <c r="T44" s="39" t="s">
        <v>41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4</v>
      </c>
      <c r="L6" s="33" t="s">
        <v>41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4</v>
      </c>
      <c r="L7" s="33" t="s">
        <v>41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65</v>
      </c>
      <c r="W7" s="33" t="n">
        <v>52.85</v>
      </c>
      <c r="X7" s="33" t="n">
        <v>-0.3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4</v>
      </c>
      <c r="L8" s="35" t="s">
        <v>41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5</v>
      </c>
      <c r="D9" s="33" t="n">
        <v>7.04</v>
      </c>
      <c r="E9" s="33" t="s">
        <v>36</v>
      </c>
      <c r="F9" s="33" t="n">
        <v>6.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</v>
      </c>
      <c r="L9" s="33" t="s">
        <v>41</v>
      </c>
      <c r="M9" s="33" t="s">
        <v>36</v>
      </c>
      <c r="N9" s="33" t="n">
        <v>6.84</v>
      </c>
      <c r="O9" s="33" t="n">
        <v>7</v>
      </c>
      <c r="P9" s="33" t="n">
        <v>7.08</v>
      </c>
      <c r="Q9" s="33" t="s">
        <v>36</v>
      </c>
      <c r="R9" s="33" t="s">
        <v>36</v>
      </c>
      <c r="S9" s="33" t="n">
        <v>7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</v>
      </c>
      <c r="D10" s="33" t="n">
        <v>7.04</v>
      </c>
      <c r="E10" s="33" t="s">
        <v>36</v>
      </c>
      <c r="F10" s="33" t="n">
        <v>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s">
        <v>41</v>
      </c>
      <c r="M10" s="33" t="s">
        <v>36</v>
      </c>
      <c r="N10" s="33" t="n">
        <v>6.84</v>
      </c>
      <c r="O10" s="33" t="n">
        <v>7</v>
      </c>
      <c r="P10" s="33" t="n">
        <v>7.08</v>
      </c>
      <c r="Q10" s="33" t="s">
        <v>36</v>
      </c>
      <c r="R10" s="33" t="s">
        <v>36</v>
      </c>
      <c r="S10" s="33" t="n">
        <v>7</v>
      </c>
      <c r="T10" s="33" t="n">
        <v>6.87</v>
      </c>
      <c r="U10" s="33" t="s">
        <v>36</v>
      </c>
      <c r="V10" s="33" t="n">
        <v>6.96</v>
      </c>
      <c r="W10" s="33" t="n">
        <v>6.93</v>
      </c>
      <c r="X10" s="33" t="n">
        <v>0.4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08</v>
      </c>
      <c r="D11" s="35" t="n">
        <v>7.04</v>
      </c>
      <c r="E11" s="35" t="s">
        <v>36</v>
      </c>
      <c r="F11" s="35" t="n">
        <v>7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4</v>
      </c>
      <c r="L11" s="35" t="s">
        <v>41</v>
      </c>
      <c r="M11" s="35" t="s">
        <v>36</v>
      </c>
      <c r="N11" s="35" t="n">
        <v>7.08</v>
      </c>
      <c r="O11" s="35" t="n">
        <v>7.25</v>
      </c>
      <c r="P11" s="35" t="n">
        <v>7.08</v>
      </c>
      <c r="Q11" s="35" t="s">
        <v>36</v>
      </c>
      <c r="R11" s="35" t="s">
        <v>36</v>
      </c>
      <c r="S11" s="35" t="n">
        <v>7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s">
        <v>41</v>
      </c>
      <c r="M12" s="33" t="s">
        <v>36</v>
      </c>
      <c r="N12" s="33" t="n">
        <v>420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2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0</v>
      </c>
      <c r="D13" s="33" t="s">
        <v>36</v>
      </c>
      <c r="E13" s="33" t="s">
        <v>36</v>
      </c>
      <c r="F13" s="33" t="n">
        <v>42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6</v>
      </c>
      <c r="L13" s="33" t="s">
        <v>41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30</v>
      </c>
      <c r="U13" s="33" t="s">
        <v>36</v>
      </c>
      <c r="V13" s="33" t="n">
        <v>425.22</v>
      </c>
      <c r="W13" s="33" t="n">
        <v>427.95</v>
      </c>
      <c r="X13" s="33" t="n">
        <v>-0.6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5</v>
      </c>
      <c r="D14" s="35" t="s">
        <v>36</v>
      </c>
      <c r="E14" s="35" t="s">
        <v>36</v>
      </c>
      <c r="F14" s="35" t="n">
        <v>43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7.4</v>
      </c>
      <c r="L14" s="35" t="s">
        <v>41</v>
      </c>
      <c r="M14" s="35" t="s">
        <v>36</v>
      </c>
      <c r="N14" s="35" t="n">
        <v>435</v>
      </c>
      <c r="O14" s="35" t="n">
        <v>435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50</v>
      </c>
      <c r="E18" s="33" t="n">
        <v>180</v>
      </c>
      <c r="F18" s="33" t="s">
        <v>36</v>
      </c>
      <c r="G18" s="33" t="s">
        <v>36</v>
      </c>
      <c r="H18" s="33" t="n">
        <v>140</v>
      </c>
      <c r="I18" s="33" t="n">
        <v>150</v>
      </c>
      <c r="J18" s="33" t="s">
        <v>43</v>
      </c>
      <c r="K18" s="33" t="n">
        <v>180</v>
      </c>
      <c r="L18" s="33" t="s">
        <v>41</v>
      </c>
      <c r="M18" s="33" t="n">
        <v>140</v>
      </c>
      <c r="N18" s="33" t="s">
        <v>43</v>
      </c>
      <c r="O18" s="33" t="s">
        <v>36</v>
      </c>
      <c r="P18" s="33" t="n">
        <v>190</v>
      </c>
      <c r="Q18" s="33" t="n">
        <v>150</v>
      </c>
      <c r="R18" s="33" t="n">
        <v>160</v>
      </c>
      <c r="S18" s="33" t="s">
        <v>36</v>
      </c>
      <c r="T18" s="33" t="n">
        <v>16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50</v>
      </c>
      <c r="E19" s="33" t="n">
        <v>180</v>
      </c>
      <c r="F19" s="33" t="s">
        <v>36</v>
      </c>
      <c r="G19" s="33" t="s">
        <v>36</v>
      </c>
      <c r="H19" s="33" t="n">
        <v>155</v>
      </c>
      <c r="I19" s="33" t="n">
        <v>160</v>
      </c>
      <c r="J19" s="33" t="s">
        <v>43</v>
      </c>
      <c r="K19" s="33" t="n">
        <v>180</v>
      </c>
      <c r="L19" s="33" t="s">
        <v>41</v>
      </c>
      <c r="M19" s="33" t="n">
        <v>140</v>
      </c>
      <c r="N19" s="33" t="s">
        <v>43</v>
      </c>
      <c r="O19" s="33" t="s">
        <v>36</v>
      </c>
      <c r="P19" s="33" t="n">
        <v>190</v>
      </c>
      <c r="Q19" s="33" t="n">
        <v>150</v>
      </c>
      <c r="R19" s="33" t="n">
        <v>170</v>
      </c>
      <c r="S19" s="33" t="s">
        <v>36</v>
      </c>
      <c r="T19" s="33" t="n">
        <v>160</v>
      </c>
      <c r="U19" s="33" t="s">
        <v>36</v>
      </c>
      <c r="V19" s="33" t="n">
        <v>164.75</v>
      </c>
      <c r="W19" s="33" t="n">
        <v>155.02</v>
      </c>
      <c r="X19" s="33" t="n">
        <v>6.2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60</v>
      </c>
      <c r="E20" s="35" t="n">
        <v>180</v>
      </c>
      <c r="F20" s="35" t="s">
        <v>36</v>
      </c>
      <c r="G20" s="35" t="s">
        <v>36</v>
      </c>
      <c r="H20" s="35" t="n">
        <v>170</v>
      </c>
      <c r="I20" s="35" t="n">
        <v>180</v>
      </c>
      <c r="J20" s="35" t="s">
        <v>43</v>
      </c>
      <c r="K20" s="35" t="n">
        <v>180</v>
      </c>
      <c r="L20" s="35" t="s">
        <v>41</v>
      </c>
      <c r="M20" s="35" t="n">
        <v>150</v>
      </c>
      <c r="N20" s="35" t="s">
        <v>43</v>
      </c>
      <c r="O20" s="35" t="s">
        <v>36</v>
      </c>
      <c r="P20" s="35" t="n">
        <v>190</v>
      </c>
      <c r="Q20" s="35" t="n">
        <v>160</v>
      </c>
      <c r="R20" s="35" t="n">
        <v>200</v>
      </c>
      <c r="S20" s="35" t="s">
        <v>36</v>
      </c>
      <c r="T20" s="35" t="n">
        <v>2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n">
        <v>150</v>
      </c>
      <c r="F21" s="33" t="s">
        <v>36</v>
      </c>
      <c r="G21" s="33" t="n">
        <v>130</v>
      </c>
      <c r="H21" s="33" t="n">
        <v>130</v>
      </c>
      <c r="I21" s="33" t="n">
        <v>120</v>
      </c>
      <c r="J21" s="33" t="n">
        <v>130</v>
      </c>
      <c r="K21" s="33" t="n">
        <v>15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30</v>
      </c>
      <c r="E22" s="33" t="n">
        <v>150</v>
      </c>
      <c r="F22" s="33" t="s">
        <v>36</v>
      </c>
      <c r="G22" s="33" t="n">
        <v>135</v>
      </c>
      <c r="H22" s="33" t="n">
        <v>140</v>
      </c>
      <c r="I22" s="33" t="n">
        <v>130</v>
      </c>
      <c r="J22" s="33" t="n">
        <v>130</v>
      </c>
      <c r="K22" s="33" t="n">
        <v>150</v>
      </c>
      <c r="L22" s="33" t="s">
        <v>43</v>
      </c>
      <c r="M22" s="33" t="n">
        <v>13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40</v>
      </c>
      <c r="S22" s="33" t="s">
        <v>36</v>
      </c>
      <c r="T22" s="33" t="s">
        <v>36</v>
      </c>
      <c r="U22" s="33" t="n">
        <v>120</v>
      </c>
      <c r="V22" s="33" t="n">
        <v>133.08</v>
      </c>
      <c r="W22" s="33" t="n">
        <v>130.41</v>
      </c>
      <c r="X22" s="33" t="n">
        <v>2.05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40</v>
      </c>
      <c r="E23" s="35" t="n">
        <v>150</v>
      </c>
      <c r="F23" s="35" t="s">
        <v>36</v>
      </c>
      <c r="G23" s="35" t="n">
        <v>145</v>
      </c>
      <c r="H23" s="35" t="n">
        <v>150</v>
      </c>
      <c r="I23" s="35" t="n">
        <v>140</v>
      </c>
      <c r="J23" s="35" t="n">
        <v>150</v>
      </c>
      <c r="K23" s="35" t="n">
        <v>15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40</v>
      </c>
      <c r="R23" s="35" t="n">
        <v>15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6.6</v>
      </c>
      <c r="E24" s="33" t="n">
        <v>437.5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s">
        <v>41</v>
      </c>
      <c r="Q24" s="33" t="s">
        <v>36</v>
      </c>
      <c r="R24" s="33" t="s">
        <v>36</v>
      </c>
      <c r="S24" s="33" t="s">
        <v>36</v>
      </c>
      <c r="T24" s="33" t="n">
        <v>40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64</v>
      </c>
      <c r="E25" s="33" t="n">
        <v>437.5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s">
        <v>41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60.47</v>
      </c>
      <c r="W25" s="33" t="n">
        <v>457.46</v>
      </c>
      <c r="X25" s="33" t="n">
        <v>0.6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64</v>
      </c>
      <c r="E26" s="35" t="n">
        <v>437.5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s">
        <v>41</v>
      </c>
      <c r="Q26" s="35" t="s">
        <v>36</v>
      </c>
      <c r="R26" s="35" t="s">
        <v>36</v>
      </c>
      <c r="S26" s="35" t="s">
        <v>36</v>
      </c>
      <c r="T26" s="35" t="n">
        <v>46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</v>
      </c>
      <c r="D27" s="33" t="n">
        <v>20</v>
      </c>
      <c r="E27" s="33" t="n">
        <v>20</v>
      </c>
      <c r="F27" s="33" t="n">
        <v>20</v>
      </c>
      <c r="G27" s="33" t="n">
        <v>20</v>
      </c>
      <c r="H27" s="33" t="n">
        <v>20</v>
      </c>
      <c r="I27" s="33" t="n">
        <v>20.5</v>
      </c>
      <c r="J27" s="33" t="n">
        <v>20</v>
      </c>
      <c r="K27" s="33" t="n">
        <v>20</v>
      </c>
      <c r="L27" s="33" t="s">
        <v>41</v>
      </c>
      <c r="M27" s="33" t="n">
        <v>20</v>
      </c>
      <c r="N27" s="33" t="n">
        <v>20</v>
      </c>
      <c r="O27" s="33" t="n">
        <v>20</v>
      </c>
      <c r="P27" s="33" t="n">
        <v>20</v>
      </c>
      <c r="Q27" s="33" t="n">
        <v>20.6</v>
      </c>
      <c r="R27" s="33" t="n">
        <v>20</v>
      </c>
      <c r="S27" s="33" t="n">
        <v>20</v>
      </c>
      <c r="T27" s="33" t="n">
        <v>20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n">
        <v>20</v>
      </c>
      <c r="E28" s="33" t="n">
        <v>20</v>
      </c>
      <c r="F28" s="33" t="n">
        <v>20</v>
      </c>
      <c r="G28" s="33" t="n">
        <v>21</v>
      </c>
      <c r="H28" s="33" t="n">
        <v>20.5</v>
      </c>
      <c r="I28" s="33" t="n">
        <v>20.8</v>
      </c>
      <c r="J28" s="33" t="n">
        <v>20</v>
      </c>
      <c r="K28" s="33" t="n">
        <v>20</v>
      </c>
      <c r="L28" s="33" t="s">
        <v>41</v>
      </c>
      <c r="M28" s="33" t="n">
        <v>20.5</v>
      </c>
      <c r="N28" s="33" t="n">
        <v>20</v>
      </c>
      <c r="O28" s="33" t="n">
        <v>20</v>
      </c>
      <c r="P28" s="33" t="n">
        <v>20</v>
      </c>
      <c r="Q28" s="33" t="n">
        <v>20.6</v>
      </c>
      <c r="R28" s="33" t="n">
        <v>21</v>
      </c>
      <c r="S28" s="33" t="n">
        <v>20</v>
      </c>
      <c r="T28" s="33" t="n">
        <v>20</v>
      </c>
      <c r="U28" s="33" t="n">
        <v>22</v>
      </c>
      <c r="V28" s="33" t="n">
        <v>20.28</v>
      </c>
      <c r="W28" s="33" t="n">
        <v>20.4</v>
      </c>
      <c r="X28" s="33" t="n">
        <v>-0.59</v>
      </c>
    </row>
    <row r="29" customFormat="false" ht="15.95" hidden="false" customHeight="true" outlineLevel="0" collapsed="false">
      <c r="A29" s="36"/>
      <c r="B29" s="34" t="s">
        <v>38</v>
      </c>
      <c r="C29" s="35" t="n">
        <v>26</v>
      </c>
      <c r="D29" s="35" t="n">
        <v>20</v>
      </c>
      <c r="E29" s="35" t="n">
        <v>20</v>
      </c>
      <c r="F29" s="35" t="n">
        <v>20</v>
      </c>
      <c r="G29" s="35" t="n">
        <v>21</v>
      </c>
      <c r="H29" s="35" t="n">
        <v>20.5</v>
      </c>
      <c r="I29" s="35" t="n">
        <v>21.8</v>
      </c>
      <c r="J29" s="35" t="n">
        <v>21.5</v>
      </c>
      <c r="K29" s="35" t="n">
        <v>20.2</v>
      </c>
      <c r="L29" s="35" t="s">
        <v>41</v>
      </c>
      <c r="M29" s="35" t="n">
        <v>20.8</v>
      </c>
      <c r="N29" s="35" t="n">
        <v>20</v>
      </c>
      <c r="O29" s="35" t="n">
        <v>20.3</v>
      </c>
      <c r="P29" s="35" t="n">
        <v>20</v>
      </c>
      <c r="Q29" s="35" t="n">
        <v>21.2</v>
      </c>
      <c r="R29" s="35" t="n">
        <v>22</v>
      </c>
      <c r="S29" s="35" t="n">
        <v>20</v>
      </c>
      <c r="T29" s="35" t="n">
        <v>20</v>
      </c>
      <c r="U29" s="35" t="n">
        <v>2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</v>
      </c>
      <c r="D30" s="33" t="n">
        <v>57</v>
      </c>
      <c r="E30" s="33" t="n">
        <v>57</v>
      </c>
      <c r="F30" s="33" t="n">
        <v>57</v>
      </c>
      <c r="G30" s="33" t="n">
        <v>59</v>
      </c>
      <c r="H30" s="33" t="n">
        <v>57</v>
      </c>
      <c r="I30" s="33" t="n">
        <v>57.9</v>
      </c>
      <c r="J30" s="33" t="n">
        <v>60</v>
      </c>
      <c r="K30" s="33" t="n">
        <v>57.1</v>
      </c>
      <c r="L30" s="33" t="s">
        <v>41</v>
      </c>
      <c r="M30" s="33" t="n">
        <v>57</v>
      </c>
      <c r="N30" s="33" t="n">
        <v>57</v>
      </c>
      <c r="O30" s="33" t="n">
        <v>57</v>
      </c>
      <c r="P30" s="33" t="n">
        <v>57</v>
      </c>
      <c r="Q30" s="33" t="n">
        <v>57.9</v>
      </c>
      <c r="R30" s="33" t="n">
        <v>59</v>
      </c>
      <c r="S30" s="33" t="n">
        <v>57</v>
      </c>
      <c r="T30" s="33" t="n">
        <v>57</v>
      </c>
      <c r="U30" s="33" t="n">
        <v>5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7</v>
      </c>
      <c r="D31" s="33" t="n">
        <v>57</v>
      </c>
      <c r="E31" s="33" t="n">
        <v>57</v>
      </c>
      <c r="F31" s="33" t="n">
        <v>57</v>
      </c>
      <c r="G31" s="33" t="n">
        <v>60</v>
      </c>
      <c r="H31" s="33" t="n">
        <v>57</v>
      </c>
      <c r="I31" s="33" t="n">
        <v>58.1</v>
      </c>
      <c r="J31" s="33" t="n">
        <v>60</v>
      </c>
      <c r="K31" s="33" t="n">
        <v>57.1</v>
      </c>
      <c r="L31" s="33" t="s">
        <v>41</v>
      </c>
      <c r="M31" s="33" t="n">
        <v>57.5</v>
      </c>
      <c r="N31" s="33" t="n">
        <v>57</v>
      </c>
      <c r="O31" s="33" t="n">
        <v>57</v>
      </c>
      <c r="P31" s="33" t="n">
        <v>57</v>
      </c>
      <c r="Q31" s="33" t="n">
        <v>57.9</v>
      </c>
      <c r="R31" s="33" t="n">
        <v>60</v>
      </c>
      <c r="S31" s="33" t="n">
        <v>57</v>
      </c>
      <c r="T31" s="33" t="n">
        <v>57</v>
      </c>
      <c r="U31" s="33" t="n">
        <v>60</v>
      </c>
      <c r="V31" s="33" t="n">
        <v>57.71</v>
      </c>
      <c r="W31" s="33" t="n">
        <v>57.73</v>
      </c>
      <c r="X31" s="33" t="n">
        <v>-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7</v>
      </c>
      <c r="D32" s="35" t="n">
        <v>57</v>
      </c>
      <c r="E32" s="35" t="n">
        <v>57</v>
      </c>
      <c r="F32" s="35" t="n">
        <v>57</v>
      </c>
      <c r="G32" s="35" t="n">
        <v>61</v>
      </c>
      <c r="H32" s="35" t="n">
        <v>57</v>
      </c>
      <c r="I32" s="35" t="n">
        <v>60.1</v>
      </c>
      <c r="J32" s="35" t="n">
        <v>61</v>
      </c>
      <c r="K32" s="35" t="n">
        <v>57.2</v>
      </c>
      <c r="L32" s="35" t="s">
        <v>41</v>
      </c>
      <c r="M32" s="35" t="n">
        <v>57.9</v>
      </c>
      <c r="N32" s="35" t="n">
        <v>57</v>
      </c>
      <c r="O32" s="35" t="n">
        <v>57.5</v>
      </c>
      <c r="P32" s="35" t="n">
        <v>57</v>
      </c>
      <c r="Q32" s="35" t="n">
        <v>57.9</v>
      </c>
      <c r="R32" s="35" t="n">
        <v>61.5</v>
      </c>
      <c r="S32" s="35" t="n">
        <v>57</v>
      </c>
      <c r="T32" s="35" t="n">
        <v>57</v>
      </c>
      <c r="U32" s="35" t="n">
        <v>6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1.5</v>
      </c>
      <c r="I33" s="33" t="n">
        <v>31.5</v>
      </c>
      <c r="J33" s="33" t="n">
        <v>31</v>
      </c>
      <c r="K33" s="33" t="n">
        <v>31.5</v>
      </c>
      <c r="L33" s="33" t="s">
        <v>41</v>
      </c>
      <c r="M33" s="33" t="n">
        <v>31.5</v>
      </c>
      <c r="N33" s="33" t="n">
        <v>31.5</v>
      </c>
      <c r="O33" s="33" t="n">
        <v>31.5</v>
      </c>
      <c r="P33" s="33" t="s">
        <v>43</v>
      </c>
      <c r="Q33" s="33" t="n">
        <v>31.5</v>
      </c>
      <c r="R33" s="33" t="n">
        <v>31</v>
      </c>
      <c r="S33" s="33" t="n">
        <v>31.5</v>
      </c>
      <c r="T33" s="33" t="s">
        <v>41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1</v>
      </c>
      <c r="H34" s="33" t="n">
        <v>31.5</v>
      </c>
      <c r="I34" s="33" t="n">
        <v>31.5</v>
      </c>
      <c r="J34" s="33" t="n">
        <v>31</v>
      </c>
      <c r="K34" s="33" t="n">
        <v>31.5</v>
      </c>
      <c r="L34" s="33" t="s">
        <v>41</v>
      </c>
      <c r="M34" s="33" t="n">
        <v>32</v>
      </c>
      <c r="N34" s="33" t="n">
        <v>31.5</v>
      </c>
      <c r="O34" s="33" t="n">
        <v>31.5</v>
      </c>
      <c r="P34" s="33" t="s">
        <v>43</v>
      </c>
      <c r="Q34" s="33" t="n">
        <v>31.5</v>
      </c>
      <c r="R34" s="33" t="n">
        <v>31.5</v>
      </c>
      <c r="S34" s="33" t="n">
        <v>31.5</v>
      </c>
      <c r="T34" s="33" t="s">
        <v>41</v>
      </c>
      <c r="U34" s="33" t="n">
        <v>33.5</v>
      </c>
      <c r="V34" s="33" t="n">
        <v>31.5</v>
      </c>
      <c r="W34" s="33" t="n">
        <v>31.53</v>
      </c>
      <c r="X34" s="33" t="n">
        <v>-0.1</v>
      </c>
    </row>
    <row r="35" customFormat="false" ht="15.95" hidden="false" customHeight="true" outlineLevel="0" collapsed="false">
      <c r="A35" s="36"/>
      <c r="B35" s="34" t="s">
        <v>38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2</v>
      </c>
      <c r="H35" s="35" t="n">
        <v>31.5</v>
      </c>
      <c r="I35" s="35" t="n">
        <v>33</v>
      </c>
      <c r="J35" s="35" t="n">
        <v>34</v>
      </c>
      <c r="K35" s="35" t="n">
        <v>31.5</v>
      </c>
      <c r="L35" s="35" t="s">
        <v>41</v>
      </c>
      <c r="M35" s="35" t="n">
        <v>34</v>
      </c>
      <c r="N35" s="35" t="n">
        <v>31.5</v>
      </c>
      <c r="O35" s="35" t="n">
        <v>31.5</v>
      </c>
      <c r="P35" s="35" t="s">
        <v>43</v>
      </c>
      <c r="Q35" s="35" t="n">
        <v>32</v>
      </c>
      <c r="R35" s="35" t="n">
        <v>33.5</v>
      </c>
      <c r="S35" s="35" t="n">
        <v>31.5</v>
      </c>
      <c r="T35" s="35" t="s">
        <v>41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n">
        <v>135</v>
      </c>
      <c r="F36" s="33" t="n">
        <v>138</v>
      </c>
      <c r="G36" s="33" t="n">
        <v>132</v>
      </c>
      <c r="H36" s="33" t="n">
        <v>135</v>
      </c>
      <c r="I36" s="33" t="n">
        <v>130</v>
      </c>
      <c r="J36" s="33" t="n">
        <v>138</v>
      </c>
      <c r="K36" s="33" t="n">
        <v>130</v>
      </c>
      <c r="L36" s="33" t="s">
        <v>41</v>
      </c>
      <c r="M36" s="33" t="n">
        <v>133</v>
      </c>
      <c r="N36" s="33" t="n">
        <v>130</v>
      </c>
      <c r="O36" s="33" t="n">
        <v>130</v>
      </c>
      <c r="P36" s="33" t="s">
        <v>41</v>
      </c>
      <c r="Q36" s="33" t="n">
        <v>130</v>
      </c>
      <c r="R36" s="33" t="n">
        <v>132</v>
      </c>
      <c r="S36" s="33" t="n">
        <v>135</v>
      </c>
      <c r="T36" s="33" t="s">
        <v>41</v>
      </c>
      <c r="U36" s="33" t="n">
        <v>13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0</v>
      </c>
      <c r="D37" s="33" t="n">
        <v>130</v>
      </c>
      <c r="E37" s="33" t="n">
        <v>135</v>
      </c>
      <c r="F37" s="33" t="n">
        <v>139</v>
      </c>
      <c r="G37" s="33" t="n">
        <v>135</v>
      </c>
      <c r="H37" s="33" t="n">
        <v>140</v>
      </c>
      <c r="I37" s="33" t="n">
        <v>132</v>
      </c>
      <c r="J37" s="33" t="n">
        <v>138</v>
      </c>
      <c r="K37" s="33" t="n">
        <v>130</v>
      </c>
      <c r="L37" s="33" t="s">
        <v>41</v>
      </c>
      <c r="M37" s="33" t="n">
        <v>133</v>
      </c>
      <c r="N37" s="33" t="n">
        <v>130</v>
      </c>
      <c r="O37" s="33" t="n">
        <v>130</v>
      </c>
      <c r="P37" s="33" t="s">
        <v>41</v>
      </c>
      <c r="Q37" s="33" t="n">
        <v>130</v>
      </c>
      <c r="R37" s="33" t="n">
        <v>132</v>
      </c>
      <c r="S37" s="33" t="n">
        <v>135</v>
      </c>
      <c r="T37" s="33" t="s">
        <v>41</v>
      </c>
      <c r="U37" s="33" t="n">
        <v>130</v>
      </c>
      <c r="V37" s="33" t="n">
        <v>133.74</v>
      </c>
      <c r="W37" s="33" t="n">
        <v>134.65</v>
      </c>
      <c r="X37" s="33" t="n">
        <v>-0.68</v>
      </c>
    </row>
    <row r="38" customFormat="false" ht="15.95" hidden="false" customHeight="true" outlineLevel="0" collapsed="false">
      <c r="A38" s="36"/>
      <c r="B38" s="34" t="s">
        <v>38</v>
      </c>
      <c r="C38" s="35" t="n">
        <v>133</v>
      </c>
      <c r="D38" s="35" t="n">
        <v>130</v>
      </c>
      <c r="E38" s="35" t="n">
        <v>135</v>
      </c>
      <c r="F38" s="35" t="n">
        <v>140</v>
      </c>
      <c r="G38" s="35" t="n">
        <v>135</v>
      </c>
      <c r="H38" s="35" t="n">
        <v>140</v>
      </c>
      <c r="I38" s="35" t="n">
        <v>135</v>
      </c>
      <c r="J38" s="35" t="n">
        <v>142</v>
      </c>
      <c r="K38" s="35" t="n">
        <v>130</v>
      </c>
      <c r="L38" s="35" t="s">
        <v>41</v>
      </c>
      <c r="M38" s="35" t="n">
        <v>135</v>
      </c>
      <c r="N38" s="35" t="n">
        <v>132</v>
      </c>
      <c r="O38" s="35" t="n">
        <v>130</v>
      </c>
      <c r="P38" s="35" t="s">
        <v>41</v>
      </c>
      <c r="Q38" s="35" t="n">
        <v>140</v>
      </c>
      <c r="R38" s="35" t="n">
        <v>135</v>
      </c>
      <c r="S38" s="35" t="n">
        <v>135</v>
      </c>
      <c r="T38" s="35" t="s">
        <v>41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3</v>
      </c>
      <c r="E39" s="33" t="s">
        <v>41</v>
      </c>
      <c r="F39" s="33" t="n">
        <v>3.8</v>
      </c>
      <c r="G39" s="33" t="s">
        <v>36</v>
      </c>
      <c r="H39" s="33" t="n">
        <v>3</v>
      </c>
      <c r="I39" s="33" t="n">
        <v>3.35</v>
      </c>
      <c r="J39" s="33" t="n">
        <v>4</v>
      </c>
      <c r="K39" s="33" t="n">
        <v>3.8</v>
      </c>
      <c r="L39" s="33" t="s">
        <v>41</v>
      </c>
      <c r="M39" s="33" t="n">
        <v>3.35</v>
      </c>
      <c r="N39" s="33" t="n">
        <v>3.4</v>
      </c>
      <c r="O39" s="33" t="n">
        <v>3.6</v>
      </c>
      <c r="P39" s="33" t="s">
        <v>36</v>
      </c>
      <c r="Q39" s="33" t="n">
        <v>3.2</v>
      </c>
      <c r="R39" s="33" t="n">
        <v>3.7</v>
      </c>
      <c r="S39" s="33" t="s">
        <v>36</v>
      </c>
      <c r="T39" s="33" t="n">
        <v>3.4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5</v>
      </c>
      <c r="D40" s="33" t="n">
        <v>3.3</v>
      </c>
      <c r="E40" s="33" t="s">
        <v>41</v>
      </c>
      <c r="F40" s="33" t="n">
        <v>3.83</v>
      </c>
      <c r="G40" s="33" t="s">
        <v>36</v>
      </c>
      <c r="H40" s="33" t="n">
        <v>3.3</v>
      </c>
      <c r="I40" s="33" t="n">
        <v>3.6</v>
      </c>
      <c r="J40" s="33" t="n">
        <v>4</v>
      </c>
      <c r="K40" s="33" t="n">
        <v>3.8</v>
      </c>
      <c r="L40" s="33" t="s">
        <v>41</v>
      </c>
      <c r="M40" s="33" t="n">
        <v>3.5</v>
      </c>
      <c r="N40" s="33" t="n">
        <v>3.4</v>
      </c>
      <c r="O40" s="33" t="n">
        <v>3.6</v>
      </c>
      <c r="P40" s="33" t="s">
        <v>36</v>
      </c>
      <c r="Q40" s="33" t="n">
        <v>3.2</v>
      </c>
      <c r="R40" s="33" t="n">
        <v>3.8</v>
      </c>
      <c r="S40" s="33" t="s">
        <v>36</v>
      </c>
      <c r="T40" s="33" t="n">
        <v>3.8</v>
      </c>
      <c r="U40" s="33" t="n">
        <v>3.6</v>
      </c>
      <c r="V40" s="33" t="n">
        <v>3.55</v>
      </c>
      <c r="W40" s="33" t="n">
        <v>3.59</v>
      </c>
      <c r="X40" s="33" t="n">
        <v>-1.11</v>
      </c>
    </row>
    <row r="41" customFormat="false" ht="15.95" hidden="false" customHeight="true" outlineLevel="0" collapsed="false">
      <c r="A41" s="36"/>
      <c r="B41" s="34" t="s">
        <v>38</v>
      </c>
      <c r="C41" s="35" t="n">
        <v>3.7</v>
      </c>
      <c r="D41" s="35" t="n">
        <v>3.3</v>
      </c>
      <c r="E41" s="35" t="s">
        <v>41</v>
      </c>
      <c r="F41" s="35" t="n">
        <v>3.86</v>
      </c>
      <c r="G41" s="35" t="s">
        <v>36</v>
      </c>
      <c r="H41" s="35" t="n">
        <v>3.3</v>
      </c>
      <c r="I41" s="35" t="n">
        <v>3.7</v>
      </c>
      <c r="J41" s="35" t="n">
        <v>4</v>
      </c>
      <c r="K41" s="35" t="n">
        <v>3.8</v>
      </c>
      <c r="L41" s="35" t="s">
        <v>41</v>
      </c>
      <c r="M41" s="35" t="n">
        <v>3.55</v>
      </c>
      <c r="N41" s="35" t="n">
        <v>3.4</v>
      </c>
      <c r="O41" s="35" t="n">
        <v>3.6</v>
      </c>
      <c r="P41" s="35" t="s">
        <v>36</v>
      </c>
      <c r="Q41" s="35" t="n">
        <v>3.2</v>
      </c>
      <c r="R41" s="35" t="n">
        <v>3.9</v>
      </c>
      <c r="S41" s="35" t="s">
        <v>36</v>
      </c>
      <c r="T41" s="35" t="n">
        <v>4.1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n">
        <v>125</v>
      </c>
      <c r="F42" s="33" t="n">
        <v>130</v>
      </c>
      <c r="G42" s="33" t="n">
        <v>120</v>
      </c>
      <c r="H42" s="33" t="n">
        <v>120</v>
      </c>
      <c r="I42" s="33" t="n">
        <v>120</v>
      </c>
      <c r="J42" s="33" t="n">
        <v>130</v>
      </c>
      <c r="K42" s="33" t="n">
        <v>120</v>
      </c>
      <c r="L42" s="33" t="s">
        <v>41</v>
      </c>
      <c r="M42" s="33" t="n">
        <v>115</v>
      </c>
      <c r="N42" s="33" t="n">
        <v>120</v>
      </c>
      <c r="O42" s="33" t="n">
        <v>120</v>
      </c>
      <c r="P42" s="33" t="s">
        <v>41</v>
      </c>
      <c r="Q42" s="33" t="n">
        <v>120</v>
      </c>
      <c r="R42" s="33" t="n">
        <v>122</v>
      </c>
      <c r="S42" s="33" t="n">
        <v>125</v>
      </c>
      <c r="T42" s="33" t="s">
        <v>41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0</v>
      </c>
      <c r="D43" s="33" t="n">
        <v>120</v>
      </c>
      <c r="E43" s="33" t="n">
        <v>125</v>
      </c>
      <c r="F43" s="33" t="n">
        <v>130</v>
      </c>
      <c r="G43" s="33" t="n">
        <v>123</v>
      </c>
      <c r="H43" s="33" t="n">
        <v>130</v>
      </c>
      <c r="I43" s="33" t="n">
        <v>122</v>
      </c>
      <c r="J43" s="33" t="n">
        <v>130</v>
      </c>
      <c r="K43" s="33" t="n">
        <v>120</v>
      </c>
      <c r="L43" s="33" t="s">
        <v>41</v>
      </c>
      <c r="M43" s="33" t="n">
        <v>120</v>
      </c>
      <c r="N43" s="33" t="n">
        <v>120</v>
      </c>
      <c r="O43" s="33" t="n">
        <v>120</v>
      </c>
      <c r="P43" s="33" t="s">
        <v>41</v>
      </c>
      <c r="Q43" s="33" t="n">
        <v>120</v>
      </c>
      <c r="R43" s="33" t="n">
        <v>125</v>
      </c>
      <c r="S43" s="33" t="n">
        <v>125</v>
      </c>
      <c r="T43" s="33" t="s">
        <v>41</v>
      </c>
      <c r="U43" s="33" t="n">
        <v>120</v>
      </c>
      <c r="V43" s="33" t="n">
        <v>123.18</v>
      </c>
      <c r="W43" s="33" t="n">
        <v>124.12</v>
      </c>
      <c r="X43" s="33" t="n">
        <v>-0.7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3</v>
      </c>
      <c r="D44" s="39" t="n">
        <v>120</v>
      </c>
      <c r="E44" s="39" t="n">
        <v>125</v>
      </c>
      <c r="F44" s="39" t="n">
        <v>132</v>
      </c>
      <c r="G44" s="39" t="n">
        <v>123</v>
      </c>
      <c r="H44" s="39" t="n">
        <v>130</v>
      </c>
      <c r="I44" s="39" t="n">
        <v>124</v>
      </c>
      <c r="J44" s="39" t="n">
        <v>132</v>
      </c>
      <c r="K44" s="39" t="n">
        <v>120</v>
      </c>
      <c r="L44" s="39" t="s">
        <v>41</v>
      </c>
      <c r="M44" s="39" t="n">
        <v>125</v>
      </c>
      <c r="N44" s="39" t="n">
        <v>122</v>
      </c>
      <c r="O44" s="39" t="n">
        <v>120</v>
      </c>
      <c r="P44" s="39" t="s">
        <v>41</v>
      </c>
      <c r="Q44" s="39" t="n">
        <v>125</v>
      </c>
      <c r="R44" s="39" t="n">
        <v>128</v>
      </c>
      <c r="S44" s="39" t="n">
        <v>125</v>
      </c>
      <c r="T44" s="39" t="s">
        <v>41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5-23T14:32:35Z</cp:lastPrinted>
  <dcterms:modified xsi:type="dcterms:W3CDTF">2017-06-02T14:38:09Z</dcterms:modified>
  <cp:revision>0</cp:revision>
  <dc:subject/>
  <dc:title/>
</cp:coreProperties>
</file>